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83">
  <si>
    <t xml:space="preserve">УТВЕРЖДАЮ:        </t>
  </si>
  <si>
    <t xml:space="preserve">11 группа: сады № 28, 30, 34, 40, 50, 50(ф), 51, 52, 54, 93, 103, 110</t>
  </si>
  <si>
    <t xml:space="preserve">Главный специалист отдела</t>
  </si>
  <si>
    <t xml:space="preserve">12 группа: сады № 7, 12, 14, 18, 21, 29, 31, 35, 39, 46, 97, 106, 115</t>
  </si>
  <si>
    <t xml:space="preserve">дошкольного образования</t>
  </si>
  <si>
    <t xml:space="preserve">14 группа: сады № 10, 17, 20, 26, 49, 64, 72, 73, 75, 92, 96, 105, 120</t>
  </si>
  <si>
    <t xml:space="preserve">Фатхуллина Г.А.</t>
  </si>
  <si>
    <t xml:space="preserve">17 группа: сады № 41, 44, 53, 61, 78, 80, 83, 94, 98, 104, 111, 114</t>
  </si>
  <si>
    <t xml:space="preserve">18 группа: сады № 8, 9, 16, 27, 62, 65, 66, 82, 86, 108, 109, 118</t>
  </si>
  <si>
    <t xml:space="preserve">2,4 группа</t>
  </si>
  <si>
    <t xml:space="preserve">     НЕДЕЛЬНОЕ МЕНЮ ДЛЯ ОБЩЕРАЗВИВАЮЩИХ ДЕТСКИХ САДОВ С 01 .04.19 г по  05.04.19 г    </t>
  </si>
  <si>
    <t xml:space="preserve">№ рец.</t>
  </si>
  <si>
    <t xml:space="preserve">Прием пищи, наименование блюда</t>
  </si>
  <si>
    <t xml:space="preserve">Масса порции </t>
  </si>
  <si>
    <t xml:space="preserve">Цена</t>
  </si>
  <si>
    <t xml:space="preserve">Пищевые вещества (г)</t>
  </si>
  <si>
    <t xml:space="preserve">Энерг. ценность (ккал)</t>
  </si>
  <si>
    <t xml:space="preserve">Витамины (мг)</t>
  </si>
  <si>
    <t xml:space="preserve">Минеральные вещества (мг)</t>
  </si>
  <si>
    <t xml:space="preserve">Белки</t>
  </si>
  <si>
    <t xml:space="preserve">Жиры</t>
  </si>
  <si>
    <t xml:space="preserve">Углеводы</t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С</t>
  </si>
  <si>
    <t xml:space="preserve">Ca</t>
  </si>
  <si>
    <t xml:space="preserve">Fe</t>
  </si>
  <si>
    <t xml:space="preserve">ПОНЕДЕЛЬНИК 01 .04</t>
  </si>
  <si>
    <t xml:space="preserve">сад</t>
  </si>
  <si>
    <t xml:space="preserve">ясли</t>
  </si>
  <si>
    <t xml:space="preserve">Завтрак </t>
  </si>
  <si>
    <t xml:space="preserve">1./04</t>
  </si>
  <si>
    <t xml:space="preserve">Батон с маслом </t>
  </si>
  <si>
    <t xml:space="preserve">20/5</t>
  </si>
  <si>
    <t xml:space="preserve">ТТК.-988</t>
  </si>
  <si>
    <t xml:space="preserve">Плов "Восточная сказка"</t>
  </si>
  <si>
    <t xml:space="preserve">200</t>
  </si>
  <si>
    <t xml:space="preserve">150</t>
  </si>
  <si>
    <t xml:space="preserve">648./04</t>
  </si>
  <si>
    <t xml:space="preserve">Кисель</t>
  </si>
  <si>
    <t xml:space="preserve">Итого</t>
  </si>
  <si>
    <t xml:space="preserve">2 Завтрак</t>
  </si>
  <si>
    <t xml:space="preserve">707./04</t>
  </si>
  <si>
    <t xml:space="preserve">Сок разливной</t>
  </si>
  <si>
    <t xml:space="preserve">170</t>
  </si>
  <si>
    <t xml:space="preserve">Обед</t>
  </si>
  <si>
    <t xml:space="preserve">45./04</t>
  </si>
  <si>
    <t xml:space="preserve">Салат из квашеной капусты   (без лука)</t>
  </si>
  <si>
    <t xml:space="preserve">54</t>
  </si>
  <si>
    <t xml:space="preserve">40</t>
  </si>
  <si>
    <t xml:space="preserve">132/04</t>
  </si>
  <si>
    <t xml:space="preserve">Рассольник "Ленинградский" со сметаной </t>
  </si>
  <si>
    <t xml:space="preserve">200/5</t>
  </si>
  <si>
    <t xml:space="preserve">150/5</t>
  </si>
  <si>
    <t xml:space="preserve">ТТК-331</t>
  </si>
  <si>
    <t xml:space="preserve">Котлеты "Любимые" </t>
  </si>
  <si>
    <t xml:space="preserve">75</t>
  </si>
  <si>
    <t xml:space="preserve">ТТК-446</t>
  </si>
  <si>
    <t xml:space="preserve">Пюре "Янтарное"</t>
  </si>
  <si>
    <t xml:space="preserve">130</t>
  </si>
  <si>
    <t xml:space="preserve">ТТК-317</t>
  </si>
  <si>
    <t xml:space="preserve">Напиток "Фруктовый" из сухофруктов</t>
  </si>
  <si>
    <t xml:space="preserve">Хлеб "Рябинушка"</t>
  </si>
  <si>
    <t xml:space="preserve">1/20</t>
  </si>
  <si>
    <t xml:space="preserve">Хлеб "Дарницкий"</t>
  </si>
  <si>
    <t xml:space="preserve">1/46,4</t>
  </si>
  <si>
    <t xml:space="preserve">1/40,6</t>
  </si>
  <si>
    <t xml:space="preserve">Полдник</t>
  </si>
  <si>
    <t xml:space="preserve">697./04</t>
  </si>
  <si>
    <t xml:space="preserve">Молоко кипяченое с вафли "Со вкусом сгущенного молока"</t>
  </si>
  <si>
    <t xml:space="preserve">180/24</t>
  </si>
  <si>
    <t xml:space="preserve">Ужин</t>
  </si>
  <si>
    <t xml:space="preserve">Десерт фруктовый "Апельсин"</t>
  </si>
  <si>
    <t xml:space="preserve">100</t>
  </si>
  <si>
    <t xml:space="preserve">ТТК-997</t>
  </si>
  <si>
    <t xml:space="preserve">Биточки рыбные из горбуши </t>
  </si>
  <si>
    <t xml:space="preserve">520./04</t>
  </si>
  <si>
    <t xml:space="preserve">Картофельное пюре</t>
  </si>
  <si>
    <t xml:space="preserve">ТТК-475</t>
  </si>
  <si>
    <t xml:space="preserve">Чай полусладкий</t>
  </si>
  <si>
    <t xml:space="preserve">Итого за день</t>
  </si>
  <si>
    <t xml:space="preserve">ВТОРНИК 02.04</t>
  </si>
  <si>
    <t xml:space="preserve">3./04</t>
  </si>
  <si>
    <t xml:space="preserve">Батон с маслом с сыром</t>
  </si>
  <si>
    <t xml:space="preserve">20/5/5</t>
  </si>
  <si>
    <t xml:space="preserve">510./04</t>
  </si>
  <si>
    <t xml:space="preserve">Каша пшеничная (вязкая) с сахаром</t>
  </si>
  <si>
    <t xml:space="preserve">ТТК-305</t>
  </si>
  <si>
    <t xml:space="preserve">Какао с молоком </t>
  </si>
  <si>
    <t xml:space="preserve">180</t>
  </si>
  <si>
    <t xml:space="preserve">2 Завтрак </t>
  </si>
  <si>
    <t xml:space="preserve">612/04</t>
  </si>
  <si>
    <t xml:space="preserve">Маринад овощной </t>
  </si>
  <si>
    <t xml:space="preserve">60</t>
  </si>
  <si>
    <t xml:space="preserve">50</t>
  </si>
  <si>
    <t xml:space="preserve">142./04</t>
  </si>
  <si>
    <t xml:space="preserve">Суп картофельный с рыбными фрикадельками </t>
  </si>
  <si>
    <t xml:space="preserve">200/25</t>
  </si>
  <si>
    <t xml:space="preserve">150/25</t>
  </si>
  <si>
    <t xml:space="preserve">ТТК-400</t>
  </si>
  <si>
    <t xml:space="preserve">Капуста тушеная с мясом</t>
  </si>
  <si>
    <t xml:space="preserve">50/150</t>
  </si>
  <si>
    <t xml:space="preserve">ТТК-147</t>
  </si>
  <si>
    <t xml:space="preserve">Компот из черной смородины</t>
  </si>
  <si>
    <t xml:space="preserve">Полдник </t>
  </si>
  <si>
    <t xml:space="preserve">Молоко кипяченое </t>
  </si>
  <si>
    <t xml:space="preserve">ТТК-341</t>
  </si>
  <si>
    <t xml:space="preserve">Запеканка "Сладкоежка" с соусом молочным</t>
  </si>
  <si>
    <t xml:space="preserve">150/50</t>
  </si>
  <si>
    <t xml:space="preserve">100/50</t>
  </si>
  <si>
    <t xml:space="preserve">СРЕДА 03.04</t>
  </si>
  <si>
    <t xml:space="preserve">160./04</t>
  </si>
  <si>
    <t xml:space="preserve">Суп молочный с макаронными изделиями (вермишель)</t>
  </si>
  <si>
    <t xml:space="preserve">395/10</t>
  </si>
  <si>
    <t xml:space="preserve">Кофейный напиток с молоком </t>
  </si>
  <si>
    <t xml:space="preserve">698./04</t>
  </si>
  <si>
    <t xml:space="preserve">Кефир</t>
  </si>
  <si>
    <t xml:space="preserve">135</t>
  </si>
  <si>
    <t xml:space="preserve">ТТК-996</t>
  </si>
  <si>
    <t xml:space="preserve">Салат "Бобовое зернышко" </t>
  </si>
  <si>
    <t xml:space="preserve">124/04</t>
  </si>
  <si>
    <r>
      <rPr>
        <sz val="10"/>
        <rFont val="Times New Roman"/>
        <family val="1"/>
        <charset val="204"/>
      </rPr>
      <t xml:space="preserve">Щи из свежей капусты с карт. с мясн. фрикад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о сметаной </t>
    </r>
  </si>
  <si>
    <t xml:space="preserve">200/25/5</t>
  </si>
  <si>
    <t xml:space="preserve">150/25/5</t>
  </si>
  <si>
    <t xml:space="preserve">ТТК-450</t>
  </si>
  <si>
    <t xml:space="preserve">Шницель "Камский" </t>
  </si>
  <si>
    <t xml:space="preserve">Каша рисовая вязкая</t>
  </si>
  <si>
    <t xml:space="preserve">ТТК-315</t>
  </si>
  <si>
    <t xml:space="preserve">Компот "Фруктовый" из кураги</t>
  </si>
  <si>
    <t xml:space="preserve">ТТК-50</t>
  </si>
  <si>
    <t xml:space="preserve">Толченики рыбные</t>
  </si>
  <si>
    <t xml:space="preserve">318/10</t>
  </si>
  <si>
    <t xml:space="preserve">Картофель отварной</t>
  </si>
  <si>
    <t xml:space="preserve">ЧЕТВЕРГ 04 .04</t>
  </si>
  <si>
    <t xml:space="preserve">311/04</t>
  </si>
  <si>
    <t xml:space="preserve">Каша молочная "Геркулесовая" (жидкая) с маслом</t>
  </si>
  <si>
    <t xml:space="preserve">71/04</t>
  </si>
  <si>
    <t xml:space="preserve">Винегрет овощной (без лука)</t>
  </si>
  <si>
    <t xml:space="preserve">51</t>
  </si>
  <si>
    <t xml:space="preserve">38</t>
  </si>
  <si>
    <t xml:space="preserve">ТТК-425</t>
  </si>
  <si>
    <t xml:space="preserve">Суп "Гречишное зёрнышко"</t>
  </si>
  <si>
    <t xml:space="preserve">ТТК-404</t>
  </si>
  <si>
    <t xml:space="preserve">Голубцы "Ленивые" с соусом смет с томат</t>
  </si>
  <si>
    <t xml:space="preserve">ТТК-372</t>
  </si>
  <si>
    <t xml:space="preserve">Компот из свежих яблок</t>
  </si>
  <si>
    <t xml:space="preserve">ТТК-868</t>
  </si>
  <si>
    <t xml:space="preserve">Пудинг "Творожный" с яблоками с соус смет "Сластена"</t>
  </si>
  <si>
    <t xml:space="preserve">150/30</t>
  </si>
  <si>
    <t xml:space="preserve">ПЯТНИЦА 05 .04</t>
  </si>
  <si>
    <t xml:space="preserve">Завтрак</t>
  </si>
  <si>
    <t xml:space="preserve">ТТК-981</t>
  </si>
  <si>
    <t xml:space="preserve">Каша молочная "5 злаков" (вязкая) с маслом</t>
  </si>
  <si>
    <t xml:space="preserve">200/3</t>
  </si>
  <si>
    <t xml:space="preserve">150/3</t>
  </si>
  <si>
    <t xml:space="preserve">2 завтрак </t>
  </si>
  <si>
    <t xml:space="preserve">Простокваша</t>
  </si>
  <si>
    <t xml:space="preserve">ТТК-424</t>
  </si>
  <si>
    <t xml:space="preserve">Салат "Розовые щечки" (без лука)</t>
  </si>
  <si>
    <t xml:space="preserve">55</t>
  </si>
  <si>
    <t xml:space="preserve">135/04</t>
  </si>
  <si>
    <t xml:space="preserve">Суп из овощей на м/к бульоне со сметаной </t>
  </si>
  <si>
    <t xml:space="preserve">ТТК-739</t>
  </si>
  <si>
    <t xml:space="preserve">Котлеты "Татарские" </t>
  </si>
  <si>
    <t xml:space="preserve">516./04</t>
  </si>
  <si>
    <t xml:space="preserve">Макароны отварные</t>
  </si>
  <si>
    <t xml:space="preserve">733/04</t>
  </si>
  <si>
    <t xml:space="preserve">Оладьи </t>
  </si>
  <si>
    <t xml:space="preserve">Десерт фруктовый "Яблоко"</t>
  </si>
  <si>
    <t xml:space="preserve">144</t>
  </si>
  <si>
    <t xml:space="preserve">121</t>
  </si>
  <si>
    <t xml:space="preserve">344/10</t>
  </si>
  <si>
    <t xml:space="preserve">Рагу овощное </t>
  </si>
  <si>
    <t xml:space="preserve">ИТОГО ЗА НЕДЕЛЮ:                                    </t>
  </si>
  <si>
    <t xml:space="preserve">В среднем в день</t>
  </si>
  <si>
    <t xml:space="preserve">Генеральный директор                                                                                                                     </t>
  </si>
  <si>
    <t xml:space="preserve">В.П. Гусева</t>
  </si>
  <si>
    <t xml:space="preserve">Зам. директора по производству и качеству                                                              </t>
  </si>
  <si>
    <t xml:space="preserve">Г.Н. Мартынова</t>
  </si>
  <si>
    <t xml:space="preserve">Экономист по ценам                                                                                                  </t>
  </si>
  <si>
    <t xml:space="preserve">Н.В. Журавлева</t>
  </si>
  <si>
    <t xml:space="preserve">Ведущий инженер-технолог по производству</t>
  </si>
  <si>
    <t xml:space="preserve">Л.Р. Загидулл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0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2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2" xfId="56"/>
    <cellStyle name="Обычный_Лист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240</xdr:colOff>
      <xdr:row>3</xdr:row>
      <xdr:rowOff>66960</xdr:rowOff>
    </xdr:from>
    <xdr:to>
      <xdr:col>13</xdr:col>
      <xdr:colOff>423000</xdr:colOff>
      <xdr:row>4</xdr:row>
      <xdr:rowOff>180720</xdr:rowOff>
    </xdr:to>
    <xdr:pic>
      <xdr:nvPicPr>
        <xdr:cNvPr id="0" name="Picture 263" descr=""/>
        <xdr:cNvPicPr/>
      </xdr:nvPicPr>
      <xdr:blipFill>
        <a:blip r:embed="rId1"/>
        <a:stretch/>
      </xdr:blipFill>
      <xdr:spPr>
        <a:xfrm>
          <a:off x="7513200" y="638640"/>
          <a:ext cx="7952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69</xdr:row>
      <xdr:rowOff>171000</xdr:rowOff>
    </xdr:from>
    <xdr:to>
      <xdr:col>7</xdr:col>
      <xdr:colOff>181440</xdr:colOff>
      <xdr:row>172</xdr:row>
      <xdr:rowOff>114840</xdr:rowOff>
    </xdr:to>
    <xdr:pic>
      <xdr:nvPicPr>
        <xdr:cNvPr id="1" name="Изображения 6" descr=""/>
        <xdr:cNvPicPr/>
      </xdr:nvPicPr>
      <xdr:blipFill>
        <a:blip r:embed="rId2"/>
        <a:srcRect l="0" t="73065" r="18612" b="-1030"/>
        <a:stretch/>
      </xdr:blipFill>
      <xdr:spPr>
        <a:xfrm>
          <a:off x="4003920" y="35378640"/>
          <a:ext cx="1026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200</xdr:colOff>
      <xdr:row>167</xdr:row>
      <xdr:rowOff>28440</xdr:rowOff>
    </xdr:from>
    <xdr:to>
      <xdr:col>7</xdr:col>
      <xdr:colOff>141480</xdr:colOff>
      <xdr:row>169</xdr:row>
      <xdr:rowOff>75960</xdr:rowOff>
    </xdr:to>
    <xdr:pic>
      <xdr:nvPicPr>
        <xdr:cNvPr id="2" name="Picture 22" descr=""/>
        <xdr:cNvPicPr/>
      </xdr:nvPicPr>
      <xdr:blipFill>
        <a:blip r:embed="rId3"/>
        <a:srcRect l="38561" t="0" r="12048" b="73063"/>
        <a:stretch/>
      </xdr:blipFill>
      <xdr:spPr>
        <a:xfrm>
          <a:off x="4165200" y="34854840"/>
          <a:ext cx="825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172</xdr:row>
      <xdr:rowOff>0</xdr:rowOff>
    </xdr:from>
    <xdr:to>
      <xdr:col>7</xdr:col>
      <xdr:colOff>201600</xdr:colOff>
      <xdr:row>173</xdr:row>
      <xdr:rowOff>152640</xdr:rowOff>
    </xdr:to>
    <xdr:pic>
      <xdr:nvPicPr>
        <xdr:cNvPr id="3" name="Picture 6" descr=""/>
        <xdr:cNvPicPr/>
      </xdr:nvPicPr>
      <xdr:blipFill>
        <a:blip r:embed="rId4"/>
        <a:srcRect l="0" t="45862" r="0" b="31211"/>
        <a:stretch/>
      </xdr:blipFill>
      <xdr:spPr>
        <a:xfrm>
          <a:off x="4104720" y="35778960"/>
          <a:ext cx="9457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173</xdr:row>
      <xdr:rowOff>181080</xdr:rowOff>
    </xdr:from>
    <xdr:to>
      <xdr:col>7</xdr:col>
      <xdr:colOff>231840</xdr:colOff>
      <xdr:row>176</xdr:row>
      <xdr:rowOff>47160</xdr:rowOff>
    </xdr:to>
    <xdr:pic>
      <xdr:nvPicPr>
        <xdr:cNvPr id="4" name="Picture 267" descr=""/>
        <xdr:cNvPicPr/>
      </xdr:nvPicPr>
      <xdr:blipFill>
        <a:blip r:embed="rId5"/>
        <a:srcRect l="0" t="27942" r="0" b="21085"/>
        <a:stretch/>
      </xdr:blipFill>
      <xdr:spPr>
        <a:xfrm rot="16200000">
          <a:off x="4358160" y="35856360"/>
          <a:ext cx="428400" cy="101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65" activeCellId="0" sqref="H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6.56"/>
    <col collapsed="false" customWidth="true" hidden="false" outlineLevel="0" max="3" min="3" style="2" width="7.28"/>
    <col collapsed="false" customWidth="true" hidden="false" outlineLevel="0" max="4" min="4" style="2" width="6.7"/>
    <col collapsed="false" customWidth="true" hidden="false" outlineLevel="0" max="6" min="5" style="3" width="7.28"/>
    <col collapsed="false" customWidth="true" hidden="false" outlineLevel="0" max="9" min="7" style="2" width="6.99"/>
    <col collapsed="false" customWidth="true" hidden="false" outlineLevel="0" max="10" min="10" style="2" width="7.42"/>
    <col collapsed="false" customWidth="true" hidden="false" outlineLevel="0" max="11" min="11" style="2" width="6.85"/>
    <col collapsed="false" customWidth="true" hidden="false" outlineLevel="0" max="12" min="12" style="2" width="6.7"/>
    <col collapsed="false" customWidth="true" hidden="false" outlineLevel="0" max="13" min="13" style="2" width="8.14"/>
    <col collapsed="false" customWidth="true" hidden="false" outlineLevel="0" max="14" min="14" style="2" width="7.99"/>
    <col collapsed="false" customWidth="true" hidden="true" outlineLevel="0" max="18" min="15" style="0" width="5.56"/>
    <col collapsed="false" customWidth="true" hidden="false" outlineLevel="0" max="20" min="19" style="0" width="8.14"/>
    <col collapsed="false" customWidth="true" hidden="true" outlineLevel="0" max="28" min="21" style="0" width="5.56"/>
  </cols>
  <sheetData>
    <row r="1" s="9" customFormat="true" ht="15" hidden="false" customHeight="true" outlineLevel="0" collapsed="false">
      <c r="A1" s="1"/>
      <c r="B1" s="2"/>
      <c r="C1" s="2"/>
      <c r="D1" s="2"/>
      <c r="E1" s="3"/>
      <c r="F1" s="3"/>
      <c r="G1" s="2"/>
      <c r="H1" s="4"/>
      <c r="I1" s="5"/>
      <c r="J1" s="5"/>
      <c r="K1" s="5"/>
      <c r="L1" s="6"/>
      <c r="M1" s="6" t="s">
        <v>0</v>
      </c>
      <c r="N1" s="6"/>
      <c r="O1" s="7"/>
      <c r="P1" s="4"/>
      <c r="Q1" s="0"/>
      <c r="R1" s="6"/>
      <c r="S1" s="6"/>
      <c r="T1" s="6"/>
      <c r="U1" s="7"/>
      <c r="V1" s="4"/>
      <c r="W1" s="6"/>
      <c r="X1" s="8"/>
      <c r="Y1" s="8"/>
      <c r="Z1" s="8"/>
      <c r="AA1" s="8"/>
      <c r="AB1" s="8"/>
      <c r="AC1" s="8"/>
    </row>
    <row r="2" s="9" customFormat="true" ht="15" hidden="false" customHeight="true" outlineLevel="0" collapsed="false">
      <c r="A2" s="10" t="s">
        <v>1</v>
      </c>
      <c r="B2" s="2"/>
      <c r="C2" s="2"/>
      <c r="D2" s="2"/>
      <c r="E2" s="3"/>
      <c r="F2" s="3"/>
      <c r="G2" s="2"/>
      <c r="H2" s="6"/>
      <c r="I2" s="6"/>
      <c r="J2" s="7"/>
      <c r="K2" s="4"/>
      <c r="L2" s="6"/>
      <c r="M2" s="6" t="s">
        <v>2</v>
      </c>
      <c r="N2" s="6"/>
      <c r="O2" s="7"/>
      <c r="P2" s="6"/>
      <c r="Q2" s="0"/>
      <c r="R2" s="6"/>
      <c r="S2" s="6"/>
      <c r="T2" s="6"/>
      <c r="U2" s="7"/>
      <c r="V2" s="6"/>
      <c r="W2" s="6"/>
      <c r="X2" s="8"/>
      <c r="Y2" s="8"/>
      <c r="Z2" s="8"/>
      <c r="AA2" s="8"/>
      <c r="AB2" s="8"/>
      <c r="AC2" s="8"/>
    </row>
    <row r="3" s="9" customFormat="true" ht="15" hidden="false" customHeight="true" outlineLevel="0" collapsed="false">
      <c r="A3" s="10" t="s">
        <v>3</v>
      </c>
      <c r="B3" s="2"/>
      <c r="C3" s="2"/>
      <c r="D3" s="2"/>
      <c r="E3" s="3"/>
      <c r="F3" s="3"/>
      <c r="G3" s="2"/>
      <c r="H3" s="6"/>
      <c r="I3" s="6"/>
      <c r="J3" s="7"/>
      <c r="K3" s="6"/>
      <c r="L3" s="6"/>
      <c r="M3" s="11" t="s">
        <v>4</v>
      </c>
      <c r="N3" s="6"/>
      <c r="O3" s="7"/>
      <c r="P3" s="4"/>
      <c r="Q3" s="0"/>
      <c r="R3" s="11"/>
      <c r="S3" s="6"/>
      <c r="T3" s="6"/>
      <c r="U3" s="7"/>
      <c r="V3" s="4"/>
      <c r="W3" s="6"/>
      <c r="X3" s="8"/>
      <c r="Y3" s="8"/>
      <c r="Z3" s="8"/>
      <c r="AA3" s="8"/>
      <c r="AB3" s="8"/>
      <c r="AC3" s="8"/>
    </row>
    <row r="4" s="9" customFormat="true" ht="15" hidden="false" customHeight="true" outlineLevel="0" collapsed="false">
      <c r="A4" s="10" t="s">
        <v>5</v>
      </c>
      <c r="B4" s="2"/>
      <c r="C4" s="2"/>
      <c r="D4" s="2"/>
      <c r="E4" s="3"/>
      <c r="F4" s="3"/>
      <c r="G4" s="2"/>
      <c r="H4" s="11"/>
      <c r="I4" s="6"/>
      <c r="J4" s="7"/>
      <c r="K4" s="4"/>
      <c r="L4" s="6"/>
      <c r="M4" s="12"/>
      <c r="N4" s="12"/>
      <c r="O4" s="6"/>
      <c r="P4" s="6"/>
      <c r="Q4" s="0"/>
      <c r="R4" s="6"/>
      <c r="S4" s="6" t="s">
        <v>6</v>
      </c>
      <c r="T4" s="6"/>
      <c r="U4" s="7"/>
      <c r="V4" s="4"/>
      <c r="W4" s="6"/>
      <c r="X4" s="8"/>
      <c r="Y4" s="8"/>
      <c r="Z4" s="8"/>
      <c r="AA4" s="8"/>
      <c r="AB4" s="8"/>
      <c r="AC4" s="8"/>
    </row>
    <row r="5" s="9" customFormat="true" ht="15" hidden="false" customHeight="true" outlineLevel="0" collapsed="false">
      <c r="A5" s="10" t="s">
        <v>7</v>
      </c>
      <c r="B5" s="2"/>
      <c r="C5" s="2"/>
      <c r="D5" s="2"/>
      <c r="E5" s="3"/>
      <c r="F5" s="3"/>
      <c r="G5" s="2"/>
      <c r="H5" s="6"/>
      <c r="I5" s="6"/>
      <c r="J5" s="6"/>
      <c r="K5" s="6"/>
      <c r="L5" s="6"/>
      <c r="M5" s="13"/>
      <c r="N5" s="13"/>
      <c r="O5" s="8"/>
      <c r="P5" s="8"/>
      <c r="Q5" s="8"/>
      <c r="R5" s="8"/>
      <c r="S5" s="8"/>
      <c r="T5" s="8"/>
      <c r="U5" s="6"/>
      <c r="V5" s="6"/>
    </row>
    <row r="6" s="9" customFormat="true" ht="15" hidden="false" customHeight="true" outlineLevel="0" collapsed="false">
      <c r="A6" s="10" t="s">
        <v>8</v>
      </c>
      <c r="B6" s="2"/>
      <c r="C6" s="2"/>
      <c r="D6" s="2"/>
      <c r="E6" s="3"/>
      <c r="F6" s="3"/>
      <c r="G6" s="2"/>
      <c r="H6" s="14"/>
      <c r="I6" s="15"/>
      <c r="J6" s="2"/>
      <c r="K6" s="2"/>
      <c r="L6" s="2"/>
      <c r="M6" s="2"/>
      <c r="N6" s="2"/>
      <c r="Q6" s="16"/>
    </row>
    <row r="7" s="9" customFormat="true" ht="15" hidden="false" customHeight="true" outlineLevel="0" collapsed="false">
      <c r="A7" s="1"/>
      <c r="B7" s="2"/>
      <c r="C7" s="2"/>
      <c r="D7" s="2"/>
      <c r="E7" s="3"/>
      <c r="F7" s="3"/>
      <c r="G7" s="2"/>
      <c r="H7" s="16"/>
      <c r="I7" s="16"/>
      <c r="J7" s="16"/>
      <c r="K7" s="16"/>
      <c r="L7" s="16"/>
      <c r="M7" s="16" t="s">
        <v>9</v>
      </c>
      <c r="N7" s="16"/>
      <c r="Q7" s="16"/>
    </row>
    <row r="8" s="9" customFormat="true" ht="1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s="9" customFormat="true" ht="8.25" hidden="false" customHeight="true" outlineLevel="0" collapsed="false">
      <c r="A9" s="1"/>
      <c r="B9" s="4"/>
      <c r="C9" s="2"/>
      <c r="D9" s="2"/>
      <c r="E9" s="3"/>
      <c r="F9" s="3"/>
      <c r="G9" s="2"/>
      <c r="H9" s="2"/>
      <c r="I9" s="2"/>
      <c r="J9" s="2"/>
      <c r="K9" s="2"/>
      <c r="L9" s="2"/>
      <c r="M9" s="2"/>
      <c r="N9" s="2"/>
    </row>
    <row r="10" s="9" customFormat="true" ht="21" hidden="false" customHeight="true" outlineLevel="0" collapsed="false">
      <c r="A10" s="18" t="s">
        <v>11</v>
      </c>
      <c r="B10" s="19" t="s">
        <v>12</v>
      </c>
      <c r="C10" s="20" t="s">
        <v>13</v>
      </c>
      <c r="D10" s="20"/>
      <c r="E10" s="21" t="s">
        <v>14</v>
      </c>
      <c r="F10" s="21"/>
      <c r="G10" s="21" t="s">
        <v>15</v>
      </c>
      <c r="H10" s="21"/>
      <c r="I10" s="21"/>
      <c r="J10" s="21"/>
      <c r="K10" s="21"/>
      <c r="L10" s="21"/>
      <c r="M10" s="20" t="s">
        <v>16</v>
      </c>
      <c r="N10" s="20"/>
      <c r="O10" s="18" t="s">
        <v>17</v>
      </c>
      <c r="P10" s="18"/>
      <c r="Q10" s="18"/>
      <c r="R10" s="18"/>
      <c r="S10" s="18"/>
      <c r="T10" s="18"/>
      <c r="U10" s="22" t="s">
        <v>18</v>
      </c>
      <c r="V10" s="22"/>
      <c r="W10" s="22"/>
      <c r="X10" s="22"/>
      <c r="Z10" s="23"/>
      <c r="AA10" s="23"/>
      <c r="AB10" s="23"/>
      <c r="AC10" s="23"/>
      <c r="AD10" s="23"/>
      <c r="AE10" s="23"/>
    </row>
    <row r="11" s="9" customFormat="true" ht="15" hidden="false" customHeight="true" outlineLevel="0" collapsed="false">
      <c r="A11" s="18"/>
      <c r="B11" s="19"/>
      <c r="C11" s="20"/>
      <c r="D11" s="20"/>
      <c r="E11" s="21"/>
      <c r="F11" s="21"/>
      <c r="G11" s="24" t="s">
        <v>19</v>
      </c>
      <c r="H11" s="24"/>
      <c r="I11" s="24" t="s">
        <v>20</v>
      </c>
      <c r="J11" s="24"/>
      <c r="K11" s="24" t="s">
        <v>21</v>
      </c>
      <c r="L11" s="24"/>
      <c r="M11" s="20"/>
      <c r="N11" s="20"/>
      <c r="O11" s="25" t="s">
        <v>22</v>
      </c>
      <c r="P11" s="25"/>
      <c r="Q11" s="25" t="s">
        <v>23</v>
      </c>
      <c r="R11" s="25"/>
      <c r="S11" s="25" t="s">
        <v>24</v>
      </c>
      <c r="T11" s="25"/>
      <c r="U11" s="25" t="s">
        <v>25</v>
      </c>
      <c r="V11" s="25"/>
      <c r="W11" s="25" t="s">
        <v>26</v>
      </c>
      <c r="X11" s="25"/>
      <c r="Z11" s="23"/>
      <c r="AA11" s="23"/>
      <c r="AB11" s="23"/>
      <c r="AC11" s="23"/>
      <c r="AD11" s="23"/>
      <c r="AE11" s="23"/>
    </row>
    <row r="12" s="9" customFormat="true" ht="15" hidden="false" customHeight="true" outlineLevel="0" collapsed="false">
      <c r="A12" s="26" t="s">
        <v>11</v>
      </c>
      <c r="B12" s="27" t="s">
        <v>27</v>
      </c>
      <c r="C12" s="20" t="s">
        <v>28</v>
      </c>
      <c r="D12" s="20" t="s">
        <v>29</v>
      </c>
      <c r="E12" s="20" t="s">
        <v>28</v>
      </c>
      <c r="F12" s="20" t="s">
        <v>29</v>
      </c>
      <c r="G12" s="20" t="s">
        <v>28</v>
      </c>
      <c r="H12" s="20" t="s">
        <v>29</v>
      </c>
      <c r="I12" s="20" t="s">
        <v>28</v>
      </c>
      <c r="J12" s="20" t="s">
        <v>29</v>
      </c>
      <c r="K12" s="20" t="s">
        <v>28</v>
      </c>
      <c r="L12" s="20" t="s">
        <v>29</v>
      </c>
      <c r="M12" s="20" t="s">
        <v>28</v>
      </c>
      <c r="N12" s="20" t="s">
        <v>29</v>
      </c>
      <c r="O12" s="20" t="s">
        <v>28</v>
      </c>
      <c r="P12" s="20" t="s">
        <v>29</v>
      </c>
      <c r="Q12" s="20" t="s">
        <v>28</v>
      </c>
      <c r="R12" s="20" t="s">
        <v>29</v>
      </c>
      <c r="S12" s="20" t="s">
        <v>28</v>
      </c>
      <c r="T12" s="20" t="s">
        <v>29</v>
      </c>
      <c r="U12" s="20" t="s">
        <v>28</v>
      </c>
      <c r="V12" s="20" t="s">
        <v>29</v>
      </c>
      <c r="W12" s="20" t="s">
        <v>28</v>
      </c>
      <c r="X12" s="20" t="s">
        <v>29</v>
      </c>
      <c r="Z12" s="23"/>
      <c r="AA12" s="23"/>
      <c r="AB12" s="23"/>
      <c r="AC12" s="23"/>
      <c r="AD12" s="23"/>
      <c r="AE12" s="23"/>
    </row>
    <row r="13" customFormat="false" ht="15" hidden="false" customHeight="true" outlineLevel="0" collapsed="false">
      <c r="A13" s="28"/>
      <c r="B13" s="29" t="s">
        <v>30</v>
      </c>
      <c r="C13" s="30"/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3"/>
      <c r="Q13" s="33"/>
      <c r="R13" s="33"/>
      <c r="S13" s="33"/>
      <c r="T13" s="33"/>
      <c r="U13" s="33"/>
      <c r="V13" s="33"/>
      <c r="W13" s="33"/>
      <c r="X13" s="33"/>
      <c r="Z13" s="34"/>
      <c r="AA13" s="34"/>
      <c r="AB13" s="34"/>
      <c r="AC13" s="34"/>
      <c r="AD13" s="34"/>
      <c r="AE13" s="34"/>
    </row>
    <row r="14" s="9" customFormat="true" ht="15" hidden="false" customHeight="true" outlineLevel="0" collapsed="false">
      <c r="A14" s="35" t="s">
        <v>31</v>
      </c>
      <c r="B14" s="36" t="s">
        <v>32</v>
      </c>
      <c r="C14" s="37" t="s">
        <v>33</v>
      </c>
      <c r="D14" s="37" t="s">
        <v>33</v>
      </c>
      <c r="E14" s="38" t="n">
        <v>4.18</v>
      </c>
      <c r="F14" s="38" t="n">
        <v>4.18</v>
      </c>
      <c r="G14" s="38" t="n">
        <v>1.63</v>
      </c>
      <c r="H14" s="39" t="n">
        <v>1.63</v>
      </c>
      <c r="I14" s="39" t="n">
        <v>4.7</v>
      </c>
      <c r="J14" s="39" t="n">
        <v>4.7</v>
      </c>
      <c r="K14" s="39" t="n">
        <v>10.4</v>
      </c>
      <c r="L14" s="39" t="n">
        <v>10.4</v>
      </c>
      <c r="M14" s="39" t="n">
        <v>90.42</v>
      </c>
      <c r="N14" s="39" t="n">
        <v>90.42</v>
      </c>
      <c r="O14" s="40" t="n">
        <v>0.08</v>
      </c>
      <c r="P14" s="41" t="n">
        <v>0.05</v>
      </c>
      <c r="Q14" s="40" t="n">
        <v>0.04</v>
      </c>
      <c r="R14" s="41" t="n">
        <v>0.02</v>
      </c>
      <c r="S14" s="40" t="n">
        <v>0</v>
      </c>
      <c r="T14" s="39" t="n">
        <f aca="false">S14*25/45</f>
        <v>0</v>
      </c>
      <c r="U14" s="42" t="n">
        <v>13.6</v>
      </c>
      <c r="V14" s="43" t="n">
        <v>8.6</v>
      </c>
      <c r="W14" s="42" t="n">
        <v>0.81</v>
      </c>
      <c r="X14" s="43" t="n">
        <v>0.49</v>
      </c>
      <c r="Y14" s="23"/>
      <c r="Z14" s="23"/>
      <c r="AA14" s="23"/>
      <c r="AB14" s="23"/>
      <c r="AC14" s="23"/>
      <c r="AD14" s="23"/>
    </row>
    <row r="15" customFormat="false" ht="12.75" hidden="false" customHeight="false" outlineLevel="0" collapsed="false">
      <c r="A15" s="44" t="s">
        <v>34</v>
      </c>
      <c r="B15" s="36" t="s">
        <v>35</v>
      </c>
      <c r="C15" s="37" t="s">
        <v>36</v>
      </c>
      <c r="D15" s="37" t="s">
        <v>37</v>
      </c>
      <c r="E15" s="38" t="n">
        <v>10.03</v>
      </c>
      <c r="F15" s="38" t="n">
        <v>7.52</v>
      </c>
      <c r="G15" s="38" t="n">
        <v>5.31</v>
      </c>
      <c r="H15" s="38" t="n">
        <v>3.98</v>
      </c>
      <c r="I15" s="38" t="n">
        <v>37.8</v>
      </c>
      <c r="J15" s="39" t="n">
        <v>28.35</v>
      </c>
      <c r="K15" s="38" t="n">
        <v>62.87</v>
      </c>
      <c r="L15" s="39" t="n">
        <v>47.15</v>
      </c>
      <c r="M15" s="38" t="n">
        <v>615.26</v>
      </c>
      <c r="N15" s="39" t="n">
        <v>461.45</v>
      </c>
      <c r="O15" s="38" t="n">
        <f aca="false">P15*200/150</f>
        <v>0.12</v>
      </c>
      <c r="P15" s="40" t="n">
        <v>0.09</v>
      </c>
      <c r="Q15" s="38" t="n">
        <f aca="false">R15*200/150</f>
        <v>0.04</v>
      </c>
      <c r="R15" s="40" t="n">
        <v>0.03</v>
      </c>
      <c r="S15" s="40" t="n">
        <v>2.17</v>
      </c>
      <c r="T15" s="40" t="n">
        <v>1.6</v>
      </c>
      <c r="U15" s="38" t="n">
        <f aca="false">V15*200/150</f>
        <v>1.54666666666667</v>
      </c>
      <c r="V15" s="40" t="n">
        <v>1.16</v>
      </c>
      <c r="W15" s="38" t="n">
        <f aca="false">X15*200/150</f>
        <v>0.72</v>
      </c>
      <c r="X15" s="45" t="n">
        <v>0.54</v>
      </c>
      <c r="Y15" s="46"/>
      <c r="Z15" s="34"/>
      <c r="AA15" s="34"/>
      <c r="AB15" s="46"/>
      <c r="AC15" s="34"/>
    </row>
    <row r="16" customFormat="false" ht="15" hidden="false" customHeight="true" outlineLevel="0" collapsed="false">
      <c r="A16" s="35" t="s">
        <v>38</v>
      </c>
      <c r="B16" s="36" t="s">
        <v>39</v>
      </c>
      <c r="C16" s="37" t="s">
        <v>36</v>
      </c>
      <c r="D16" s="37" t="s">
        <v>37</v>
      </c>
      <c r="E16" s="38" t="n">
        <v>2</v>
      </c>
      <c r="F16" s="38" t="n">
        <v>1.5</v>
      </c>
      <c r="G16" s="40" t="n">
        <v>0</v>
      </c>
      <c r="H16" s="41" t="n">
        <v>0</v>
      </c>
      <c r="I16" s="40" t="n">
        <v>0</v>
      </c>
      <c r="J16" s="41" t="n">
        <f aca="false">I16*150/200</f>
        <v>0</v>
      </c>
      <c r="K16" s="40" t="n">
        <v>30.6</v>
      </c>
      <c r="L16" s="41" t="n">
        <f aca="false">K16*150/200</f>
        <v>22.95</v>
      </c>
      <c r="M16" s="40" t="n">
        <v>118</v>
      </c>
      <c r="N16" s="41" t="n">
        <v>88.5</v>
      </c>
      <c r="O16" s="42" t="n">
        <v>0</v>
      </c>
      <c r="P16" s="41" t="n">
        <f aca="false">O16*150/200</f>
        <v>0</v>
      </c>
      <c r="Q16" s="42" t="n">
        <v>0</v>
      </c>
      <c r="R16" s="41" t="n">
        <f aca="false">Q16*150/200</f>
        <v>0</v>
      </c>
      <c r="S16" s="42" t="n">
        <v>0</v>
      </c>
      <c r="T16" s="41" t="n">
        <f aca="false">S16*150/200</f>
        <v>0</v>
      </c>
      <c r="U16" s="40" t="n">
        <f aca="false">V16*200/150</f>
        <v>0.2</v>
      </c>
      <c r="V16" s="41" t="n">
        <v>0.15</v>
      </c>
      <c r="W16" s="40" t="n">
        <f aca="false">X16*200/150</f>
        <v>0.0266666666666667</v>
      </c>
      <c r="X16" s="41" t="n">
        <v>0.02</v>
      </c>
      <c r="Y16" s="34"/>
      <c r="Z16" s="34"/>
      <c r="AA16" s="34"/>
      <c r="AB16" s="34"/>
      <c r="AC16" s="34"/>
      <c r="AD16" s="34"/>
      <c r="AE16" s="34"/>
    </row>
    <row r="17" customFormat="false" ht="15" hidden="false" customHeight="true" outlineLevel="0" collapsed="false">
      <c r="A17" s="28"/>
      <c r="B17" s="36" t="s">
        <v>40</v>
      </c>
      <c r="C17" s="37"/>
      <c r="D17" s="37"/>
      <c r="E17" s="47" t="n">
        <f aca="false">SUM(E14:E16)</f>
        <v>16.21</v>
      </c>
      <c r="F17" s="47" t="n">
        <f aca="false">SUM(F14:F16)</f>
        <v>13.2</v>
      </c>
      <c r="G17" s="47" t="n">
        <f aca="false">SUM(G14:G16)</f>
        <v>6.94</v>
      </c>
      <c r="H17" s="47" t="n">
        <f aca="false">SUM(H14:H16)</f>
        <v>5.61</v>
      </c>
      <c r="I17" s="47" t="n">
        <f aca="false">SUM(I14:I16)-8</f>
        <v>34.5</v>
      </c>
      <c r="J17" s="47" t="n">
        <f aca="false">SUM(J14:J16)-8</f>
        <v>25.05</v>
      </c>
      <c r="K17" s="47" t="n">
        <f aca="false">SUM(K14:K16)</f>
        <v>103.87</v>
      </c>
      <c r="L17" s="47" t="n">
        <f aca="false">SUM(L14:L16)</f>
        <v>80.5</v>
      </c>
      <c r="M17" s="47" t="n">
        <f aca="false">SUM(M14:M16)</f>
        <v>823.68</v>
      </c>
      <c r="N17" s="47" t="n">
        <f aca="false">SUM(N14:N16)</f>
        <v>640.37</v>
      </c>
      <c r="O17" s="47" t="n">
        <f aca="false">SUM(O14:O16)</f>
        <v>0.2</v>
      </c>
      <c r="P17" s="47" t="n">
        <f aca="false">SUM(P14:P16)</f>
        <v>0.14</v>
      </c>
      <c r="Q17" s="47" t="n">
        <f aca="false">SUM(Q14:Q16)</f>
        <v>0.08</v>
      </c>
      <c r="R17" s="47" t="n">
        <f aca="false">SUM(R14:R16)</f>
        <v>0.05</v>
      </c>
      <c r="S17" s="47" t="n">
        <f aca="false">SUM(S14:S16)</f>
        <v>2.17</v>
      </c>
      <c r="T17" s="47" t="n">
        <f aca="false">SUM(T14:T16)</f>
        <v>1.6</v>
      </c>
      <c r="U17" s="47" t="n">
        <f aca="false">SUM(U14:U16)</f>
        <v>15.3466666666667</v>
      </c>
      <c r="V17" s="47" t="n">
        <f aca="false">SUM(V14:V16)</f>
        <v>9.91</v>
      </c>
      <c r="W17" s="47" t="n">
        <f aca="false">SUM(W14:W16)</f>
        <v>1.55666666666667</v>
      </c>
      <c r="X17" s="47" t="n">
        <f aca="false">SUM(X14:X16)</f>
        <v>1.05</v>
      </c>
      <c r="Y17" s="48" t="n">
        <f aca="false">SUM(Y14:Y16)</f>
        <v>0</v>
      </c>
      <c r="Z17" s="49"/>
      <c r="AA17" s="49"/>
      <c r="AB17" s="49"/>
      <c r="AC17" s="49"/>
      <c r="AD17" s="34"/>
      <c r="AE17" s="34"/>
    </row>
    <row r="18" customFormat="false" ht="15" hidden="false" customHeight="true" outlineLevel="0" collapsed="false">
      <c r="A18" s="28"/>
      <c r="B18" s="29" t="s">
        <v>41</v>
      </c>
      <c r="C18" s="37"/>
      <c r="D18" s="37"/>
      <c r="E18" s="38"/>
      <c r="F18" s="38"/>
      <c r="G18" s="38"/>
      <c r="H18" s="39"/>
      <c r="I18" s="39"/>
      <c r="J18" s="39"/>
      <c r="K18" s="39"/>
      <c r="L18" s="39"/>
      <c r="M18" s="39"/>
      <c r="N18" s="39"/>
      <c r="O18" s="50"/>
      <c r="P18" s="51"/>
      <c r="Q18" s="51"/>
      <c r="R18" s="51"/>
      <c r="S18" s="51"/>
      <c r="T18" s="51"/>
      <c r="U18" s="51"/>
      <c r="V18" s="51"/>
      <c r="W18" s="51"/>
      <c r="X18" s="52"/>
      <c r="Y18" s="46"/>
      <c r="Z18" s="34"/>
      <c r="AA18" s="34"/>
      <c r="AB18" s="34"/>
      <c r="AC18" s="34"/>
      <c r="AD18" s="34"/>
      <c r="AE18" s="34"/>
    </row>
    <row r="19" s="54" customFormat="true" ht="15" hidden="false" customHeight="true" outlineLevel="0" collapsed="false">
      <c r="A19" s="35" t="s">
        <v>42</v>
      </c>
      <c r="B19" s="36" t="s">
        <v>43</v>
      </c>
      <c r="C19" s="37" t="s">
        <v>44</v>
      </c>
      <c r="D19" s="37" t="s">
        <v>44</v>
      </c>
      <c r="E19" s="38" t="n">
        <v>5.09</v>
      </c>
      <c r="F19" s="38" t="n">
        <v>5.09</v>
      </c>
      <c r="G19" s="40" t="n">
        <v>0</v>
      </c>
      <c r="H19" s="41" t="n">
        <v>0</v>
      </c>
      <c r="I19" s="40" t="n">
        <f aca="false">J19*180/150</f>
        <v>0</v>
      </c>
      <c r="J19" s="41" t="n">
        <v>0</v>
      </c>
      <c r="K19" s="40" t="n">
        <v>10.2</v>
      </c>
      <c r="L19" s="41" t="n">
        <v>10.2</v>
      </c>
      <c r="M19" s="40" t="n">
        <v>40.8</v>
      </c>
      <c r="N19" s="41" t="n">
        <v>40.8</v>
      </c>
      <c r="O19" s="40" t="n">
        <f aca="false">P19*180/150</f>
        <v>0</v>
      </c>
      <c r="P19" s="41" t="n">
        <v>0</v>
      </c>
      <c r="Q19" s="40" t="n">
        <f aca="false">R19*180/150</f>
        <v>0.024</v>
      </c>
      <c r="R19" s="41" t="n">
        <v>0.02</v>
      </c>
      <c r="S19" s="40" t="n">
        <v>3.4</v>
      </c>
      <c r="T19" s="41" t="n">
        <v>3.4</v>
      </c>
      <c r="U19" s="40" t="n">
        <f aca="false">V19*180/150</f>
        <v>9.996</v>
      </c>
      <c r="V19" s="41" t="n">
        <v>8.33</v>
      </c>
      <c r="W19" s="40" t="n">
        <f aca="false">X19*180/150</f>
        <v>0.252</v>
      </c>
      <c r="X19" s="41" t="n">
        <v>0.21</v>
      </c>
      <c r="Y19" s="53"/>
      <c r="Z19" s="53"/>
      <c r="AA19" s="53"/>
      <c r="AB19" s="53"/>
      <c r="AC19" s="53"/>
      <c r="AD19" s="53"/>
      <c r="AE19" s="53"/>
    </row>
    <row r="20" customFormat="false" ht="15" hidden="false" customHeight="true" outlineLevel="0" collapsed="false">
      <c r="A20" s="28"/>
      <c r="B20" s="36" t="s">
        <v>40</v>
      </c>
      <c r="C20" s="37"/>
      <c r="D20" s="37"/>
      <c r="E20" s="47" t="n">
        <f aca="false">SUM(E19)</f>
        <v>5.09</v>
      </c>
      <c r="F20" s="47" t="n">
        <f aca="false">SUM(F19)</f>
        <v>5.09</v>
      </c>
      <c r="G20" s="47" t="n">
        <f aca="false">SUM(G19)</f>
        <v>0</v>
      </c>
      <c r="H20" s="47" t="n">
        <f aca="false">SUM(H19)</f>
        <v>0</v>
      </c>
      <c r="I20" s="47" t="n">
        <f aca="false">SUM(I19)</f>
        <v>0</v>
      </c>
      <c r="J20" s="47" t="n">
        <f aca="false">SUM(J19)</f>
        <v>0</v>
      </c>
      <c r="K20" s="47" t="n">
        <f aca="false">SUM(K19)</f>
        <v>10.2</v>
      </c>
      <c r="L20" s="47" t="n">
        <f aca="false">SUM(L19)</f>
        <v>10.2</v>
      </c>
      <c r="M20" s="47" t="n">
        <f aca="false">SUM(M19)</f>
        <v>40.8</v>
      </c>
      <c r="N20" s="47" t="n">
        <f aca="false">SUM(N19)</f>
        <v>40.8</v>
      </c>
      <c r="O20" s="47" t="n">
        <f aca="false">SUM(O19)</f>
        <v>0</v>
      </c>
      <c r="P20" s="47" t="n">
        <f aca="false">SUM(P19)</f>
        <v>0</v>
      </c>
      <c r="Q20" s="47" t="n">
        <f aca="false">SUM(Q19)</f>
        <v>0.024</v>
      </c>
      <c r="R20" s="47" t="n">
        <f aca="false">SUM(R19)</f>
        <v>0.02</v>
      </c>
      <c r="S20" s="47" t="n">
        <f aca="false">SUM(S19)</f>
        <v>3.4</v>
      </c>
      <c r="T20" s="47" t="n">
        <f aca="false">SUM(T19)</f>
        <v>3.4</v>
      </c>
      <c r="U20" s="47" t="n">
        <f aca="false">SUM(U19)</f>
        <v>9.996</v>
      </c>
      <c r="V20" s="47" t="n">
        <f aca="false">SUM(V19)</f>
        <v>8.33</v>
      </c>
      <c r="W20" s="47" t="n">
        <f aca="false">SUM(W19)</f>
        <v>0.252</v>
      </c>
      <c r="X20" s="47" t="n">
        <f aca="false">SUM(X19)</f>
        <v>0.21</v>
      </c>
      <c r="Y20" s="48" t="n">
        <f aca="false">SUM(Y19)</f>
        <v>0</v>
      </c>
      <c r="Z20" s="49"/>
      <c r="AA20" s="49"/>
      <c r="AB20" s="49"/>
      <c r="AC20" s="49"/>
      <c r="AD20" s="34"/>
      <c r="AE20" s="34"/>
    </row>
    <row r="21" customFormat="false" ht="15" hidden="false" customHeight="true" outlineLevel="0" collapsed="false">
      <c r="A21" s="28"/>
      <c r="B21" s="29" t="s">
        <v>45</v>
      </c>
      <c r="C21" s="37"/>
      <c r="D21" s="37"/>
      <c r="E21" s="38"/>
      <c r="F21" s="38"/>
      <c r="G21" s="38"/>
      <c r="H21" s="39"/>
      <c r="I21" s="39"/>
      <c r="J21" s="39"/>
      <c r="K21" s="39"/>
      <c r="L21" s="39"/>
      <c r="M21" s="39"/>
      <c r="N21" s="39"/>
      <c r="O21" s="50"/>
      <c r="P21" s="51"/>
      <c r="Q21" s="51"/>
      <c r="R21" s="51"/>
      <c r="S21" s="51"/>
      <c r="T21" s="51"/>
      <c r="U21" s="51"/>
      <c r="V21" s="51"/>
      <c r="W21" s="51"/>
      <c r="X21" s="52"/>
      <c r="Y21" s="46"/>
      <c r="Z21" s="34"/>
      <c r="AA21" s="34"/>
      <c r="AB21" s="34"/>
      <c r="AC21" s="34"/>
      <c r="AD21" s="34"/>
      <c r="AE21" s="34"/>
    </row>
    <row r="22" customFormat="false" ht="30" hidden="false" customHeight="true" outlineLevel="0" collapsed="false">
      <c r="A22" s="55" t="s">
        <v>46</v>
      </c>
      <c r="B22" s="36" t="s">
        <v>47</v>
      </c>
      <c r="C22" s="37" t="s">
        <v>48</v>
      </c>
      <c r="D22" s="37" t="s">
        <v>49</v>
      </c>
      <c r="E22" s="38" t="n">
        <v>7.01</v>
      </c>
      <c r="F22" s="38" t="n">
        <v>5.26</v>
      </c>
      <c r="G22" s="38" t="n">
        <v>0.5</v>
      </c>
      <c r="H22" s="39" t="n">
        <f aca="false">G22*45/60</f>
        <v>0.375</v>
      </c>
      <c r="I22" s="39" t="n">
        <v>2.25</v>
      </c>
      <c r="J22" s="39" t="n">
        <f aca="false">I22*45/60</f>
        <v>1.6875</v>
      </c>
      <c r="K22" s="39" t="n">
        <v>3.61</v>
      </c>
      <c r="L22" s="39" t="n">
        <f aca="false">K22*45/60</f>
        <v>2.7075</v>
      </c>
      <c r="M22" s="39" t="n">
        <v>36.65</v>
      </c>
      <c r="N22" s="39" t="n">
        <f aca="false">M22*45/60</f>
        <v>27.4875</v>
      </c>
      <c r="O22" s="39" t="n">
        <v>0</v>
      </c>
      <c r="P22" s="39" t="n">
        <f aca="false">O22*45/60</f>
        <v>0</v>
      </c>
      <c r="Q22" s="39" t="n">
        <v>0</v>
      </c>
      <c r="R22" s="39" t="n">
        <f aca="false">Q22*45/60</f>
        <v>0</v>
      </c>
      <c r="S22" s="39" t="n">
        <v>10.86</v>
      </c>
      <c r="T22" s="39" t="n">
        <f aca="false">S22*45/60</f>
        <v>8.145</v>
      </c>
      <c r="U22" s="39" t="n">
        <v>37.322</v>
      </c>
      <c r="V22" s="39" t="n">
        <f aca="false">U22*45/60</f>
        <v>27.9915</v>
      </c>
      <c r="W22" s="39" t="n">
        <v>0.96</v>
      </c>
      <c r="X22" s="39" t="n">
        <f aca="false">W22*45/60</f>
        <v>0.72</v>
      </c>
    </row>
    <row r="23" s="9" customFormat="true" ht="25.5" hidden="false" customHeight="false" outlineLevel="0" collapsed="false">
      <c r="A23" s="35" t="s">
        <v>50</v>
      </c>
      <c r="B23" s="56" t="s">
        <v>51</v>
      </c>
      <c r="C23" s="37" t="s">
        <v>52</v>
      </c>
      <c r="D23" s="37" t="s">
        <v>53</v>
      </c>
      <c r="E23" s="38" t="n">
        <v>6.21</v>
      </c>
      <c r="F23" s="38" t="n">
        <v>4.89</v>
      </c>
      <c r="G23" s="40" t="n">
        <v>1.9</v>
      </c>
      <c r="H23" s="40" t="n">
        <v>1.46</v>
      </c>
      <c r="I23" s="40" t="n">
        <v>4.35</v>
      </c>
      <c r="J23" s="40" t="n">
        <v>3.45</v>
      </c>
      <c r="K23" s="40" t="n">
        <v>10.31</v>
      </c>
      <c r="L23" s="40" t="n">
        <v>7.77</v>
      </c>
      <c r="M23" s="40" t="n">
        <v>88.02</v>
      </c>
      <c r="N23" s="40" t="n">
        <v>68.02</v>
      </c>
      <c r="O23" s="39" t="n">
        <v>0.1</v>
      </c>
      <c r="P23" s="40" t="n">
        <f aca="false">O23*163/213</f>
        <v>0.0765258215962441</v>
      </c>
      <c r="Q23" s="39" t="n">
        <v>0.05</v>
      </c>
      <c r="R23" s="40" t="n">
        <f aca="false">Q23*163/213</f>
        <v>0.0382629107981221</v>
      </c>
      <c r="S23" s="39" t="n">
        <v>9.85</v>
      </c>
      <c r="T23" s="40" t="n">
        <v>7.48</v>
      </c>
      <c r="U23" s="39" t="n">
        <v>32.89</v>
      </c>
      <c r="V23" s="40" t="n">
        <f aca="false">U23*163/213</f>
        <v>25.1693427230047</v>
      </c>
      <c r="W23" s="39" t="n">
        <v>1.07</v>
      </c>
      <c r="X23" s="40" t="n">
        <f aca="false">W23*163/213</f>
        <v>0.818826291079812</v>
      </c>
      <c r="Z23" s="23"/>
      <c r="AA23" s="23"/>
      <c r="AB23" s="23"/>
      <c r="AC23" s="23"/>
      <c r="AD23" s="23"/>
      <c r="AE23" s="23"/>
    </row>
    <row r="24" s="9" customFormat="true" ht="24.75" hidden="false" customHeight="true" outlineLevel="0" collapsed="false">
      <c r="A24" s="44" t="s">
        <v>54</v>
      </c>
      <c r="B24" s="36" t="s">
        <v>55</v>
      </c>
      <c r="C24" s="37" t="s">
        <v>56</v>
      </c>
      <c r="D24" s="37" t="s">
        <v>56</v>
      </c>
      <c r="E24" s="38" t="n">
        <v>14.5</v>
      </c>
      <c r="F24" s="38" t="n">
        <v>14.5</v>
      </c>
      <c r="G24" s="39" t="n">
        <v>9.26</v>
      </c>
      <c r="H24" s="39" t="n">
        <v>9.26</v>
      </c>
      <c r="I24" s="39" t="n">
        <v>8.04</v>
      </c>
      <c r="J24" s="39" t="n">
        <v>8.04</v>
      </c>
      <c r="K24" s="39" t="n">
        <v>1.27</v>
      </c>
      <c r="L24" s="39" t="n">
        <v>1.27</v>
      </c>
      <c r="M24" s="39" t="n">
        <v>175.08</v>
      </c>
      <c r="N24" s="39" t="n">
        <v>175.08</v>
      </c>
      <c r="O24" s="39" t="n">
        <v>0.06</v>
      </c>
      <c r="P24" s="39" t="n">
        <v>0.06</v>
      </c>
      <c r="Q24" s="39" t="n">
        <v>0.1</v>
      </c>
      <c r="R24" s="39" t="n">
        <v>0.1</v>
      </c>
      <c r="S24" s="39" t="n">
        <v>0.5</v>
      </c>
      <c r="T24" s="39" t="n">
        <v>0.5</v>
      </c>
      <c r="U24" s="39" t="n">
        <v>14.79</v>
      </c>
      <c r="V24" s="39" t="n">
        <v>14.79</v>
      </c>
      <c r="W24" s="39" t="n">
        <v>2.27</v>
      </c>
      <c r="X24" s="57" t="n">
        <v>2.27</v>
      </c>
      <c r="Y24" s="58"/>
      <c r="Z24" s="23"/>
      <c r="AA24" s="23"/>
      <c r="AB24" s="23"/>
      <c r="AC24" s="23"/>
    </row>
    <row r="25" s="62" customFormat="true" ht="15" hidden="false" customHeight="true" outlineLevel="0" collapsed="false">
      <c r="A25" s="35" t="s">
        <v>57</v>
      </c>
      <c r="B25" s="36" t="s">
        <v>58</v>
      </c>
      <c r="C25" s="37" t="s">
        <v>37</v>
      </c>
      <c r="D25" s="37" t="s">
        <v>59</v>
      </c>
      <c r="E25" s="38" t="n">
        <v>4.53</v>
      </c>
      <c r="F25" s="38" t="n">
        <v>3.93</v>
      </c>
      <c r="G25" s="39" t="n">
        <f aca="false">H25*150/130</f>
        <v>31.7538461538462</v>
      </c>
      <c r="H25" s="39" t="n">
        <v>27.52</v>
      </c>
      <c r="I25" s="39" t="n">
        <f aca="false">J25*150/130</f>
        <v>10.4076923076923</v>
      </c>
      <c r="J25" s="39" t="n">
        <v>9.02</v>
      </c>
      <c r="K25" s="39" t="n">
        <f aca="false">L25*150/130</f>
        <v>70.0846153846154</v>
      </c>
      <c r="L25" s="39" t="n">
        <v>60.74</v>
      </c>
      <c r="M25" s="39" t="n">
        <f aca="false">N25*150/130</f>
        <v>501.034615384615</v>
      </c>
      <c r="N25" s="39" t="n">
        <v>434.23</v>
      </c>
      <c r="O25" s="59" t="n">
        <v>0.57</v>
      </c>
      <c r="P25" s="39" t="n">
        <f aca="false">O25*100/130</f>
        <v>0.438461538461538</v>
      </c>
      <c r="Q25" s="59" t="n">
        <v>0.12</v>
      </c>
      <c r="R25" s="39" t="n">
        <f aca="false">Q25*100/130</f>
        <v>0.0923076923076923</v>
      </c>
      <c r="S25" s="59" t="n">
        <v>0</v>
      </c>
      <c r="T25" s="39" t="n">
        <f aca="false">S25*100/130</f>
        <v>0</v>
      </c>
      <c r="U25" s="59" t="n">
        <v>57.69</v>
      </c>
      <c r="V25" s="39" t="n">
        <f aca="false">U25*100/130</f>
        <v>44.3769230769231</v>
      </c>
      <c r="W25" s="40" t="n">
        <v>4.47</v>
      </c>
      <c r="X25" s="57" t="n">
        <f aca="false">W25*100/130</f>
        <v>3.43846153846154</v>
      </c>
      <c r="Y25" s="60"/>
      <c r="Z25" s="61"/>
      <c r="AA25" s="61"/>
      <c r="AB25" s="61"/>
      <c r="AC25" s="61"/>
    </row>
    <row r="26" customFormat="false" ht="27" hidden="false" customHeight="true" outlineLevel="0" collapsed="false">
      <c r="A26" s="63" t="s">
        <v>60</v>
      </c>
      <c r="B26" s="64" t="s">
        <v>61</v>
      </c>
      <c r="C26" s="65" t="n">
        <v>200</v>
      </c>
      <c r="D26" s="65" t="n">
        <v>150</v>
      </c>
      <c r="E26" s="38" t="n">
        <v>1.59</v>
      </c>
      <c r="F26" s="38" t="n">
        <v>1.2</v>
      </c>
      <c r="G26" s="38" t="n">
        <v>0.6</v>
      </c>
      <c r="H26" s="39" t="n">
        <f aca="false">G26*150/200</f>
        <v>0.45</v>
      </c>
      <c r="I26" s="38" t="n">
        <v>0</v>
      </c>
      <c r="J26" s="39" t="n">
        <f aca="false">I26*150/200</f>
        <v>0</v>
      </c>
      <c r="K26" s="38" t="n">
        <v>31.4</v>
      </c>
      <c r="L26" s="39" t="n">
        <f aca="false">K26*150/200</f>
        <v>23.55</v>
      </c>
      <c r="M26" s="38" t="n">
        <v>124</v>
      </c>
      <c r="N26" s="39" t="n">
        <f aca="false">M26*150/200</f>
        <v>93</v>
      </c>
      <c r="O26" s="39" t="n">
        <v>0.02</v>
      </c>
      <c r="P26" s="39" t="n">
        <f aca="false">O26*150/200</f>
        <v>0.015</v>
      </c>
      <c r="Q26" s="39" t="n">
        <v>0.03</v>
      </c>
      <c r="R26" s="39" t="n">
        <f aca="false">Q26*150/200</f>
        <v>0.0225</v>
      </c>
      <c r="S26" s="39" t="n">
        <v>0.45</v>
      </c>
      <c r="T26" s="39" t="n">
        <f aca="false">S26*150/200</f>
        <v>0.3375</v>
      </c>
      <c r="U26" s="39" t="n">
        <v>12.3</v>
      </c>
      <c r="V26" s="39" t="n">
        <f aca="false">U26*150/200</f>
        <v>9.225</v>
      </c>
      <c r="W26" s="57" t="n">
        <v>2</v>
      </c>
      <c r="X26" s="39" t="n">
        <f aca="false">W26*150/200</f>
        <v>1.5</v>
      </c>
      <c r="Y26" s="34"/>
      <c r="Z26" s="34"/>
      <c r="AA26" s="34"/>
      <c r="AB26" s="34"/>
      <c r="AC26" s="34"/>
      <c r="AD26" s="34"/>
      <c r="AE26" s="34"/>
    </row>
    <row r="27" s="9" customFormat="true" ht="15" hidden="false" customHeight="true" outlineLevel="0" collapsed="false">
      <c r="A27" s="35"/>
      <c r="B27" s="36" t="s">
        <v>62</v>
      </c>
      <c r="C27" s="37" t="s">
        <v>63</v>
      </c>
      <c r="D27" s="37" t="s">
        <v>63</v>
      </c>
      <c r="E27" s="38" t="n">
        <v>1.22</v>
      </c>
      <c r="F27" s="38" t="n">
        <v>1.22</v>
      </c>
      <c r="G27" s="38" t="n">
        <v>1.6</v>
      </c>
      <c r="H27" s="38" t="n">
        <v>1.6</v>
      </c>
      <c r="I27" s="38" t="n">
        <v>0.4</v>
      </c>
      <c r="J27" s="38" t="n">
        <v>0.4</v>
      </c>
      <c r="K27" s="38" t="n">
        <v>10</v>
      </c>
      <c r="L27" s="38" t="n">
        <v>10</v>
      </c>
      <c r="M27" s="39" t="n">
        <v>54</v>
      </c>
      <c r="N27" s="39" t="n">
        <v>54</v>
      </c>
      <c r="O27" s="42" t="n">
        <v>0.04</v>
      </c>
      <c r="P27" s="43" t="n">
        <v>0.04</v>
      </c>
      <c r="Q27" s="42" t="n">
        <v>0.02</v>
      </c>
      <c r="R27" s="43" t="n">
        <v>0.02</v>
      </c>
      <c r="S27" s="42" t="n">
        <v>0</v>
      </c>
      <c r="T27" s="43" t="n">
        <v>0</v>
      </c>
      <c r="U27" s="42" t="n">
        <v>7.4</v>
      </c>
      <c r="V27" s="43" t="n">
        <v>7.4</v>
      </c>
      <c r="W27" s="42" t="n">
        <v>0.56</v>
      </c>
      <c r="X27" s="43" t="n">
        <v>0.56</v>
      </c>
      <c r="Y27" s="23"/>
      <c r="Z27" s="23"/>
      <c r="AA27" s="23"/>
      <c r="AB27" s="23"/>
      <c r="AC27" s="23"/>
      <c r="AD27" s="23"/>
      <c r="AE27" s="23"/>
    </row>
    <row r="28" customFormat="false" ht="15" hidden="false" customHeight="true" outlineLevel="0" collapsed="false">
      <c r="A28" s="35"/>
      <c r="B28" s="36" t="s">
        <v>64</v>
      </c>
      <c r="C28" s="37" t="s">
        <v>65</v>
      </c>
      <c r="D28" s="37" t="s">
        <v>66</v>
      </c>
      <c r="E28" s="38" t="n">
        <v>2.3</v>
      </c>
      <c r="F28" s="38" t="n">
        <v>2.01</v>
      </c>
      <c r="G28" s="38" t="n">
        <v>3.25</v>
      </c>
      <c r="H28" s="39" t="n">
        <v>2.84</v>
      </c>
      <c r="I28" s="39" t="n">
        <v>0.46</v>
      </c>
      <c r="J28" s="39" t="n">
        <f aca="false">I28*40.6/46</f>
        <v>0.406</v>
      </c>
      <c r="K28" s="39" t="n">
        <v>20.88</v>
      </c>
      <c r="L28" s="39" t="n">
        <v>18.27</v>
      </c>
      <c r="M28" s="39" t="n">
        <v>102.08</v>
      </c>
      <c r="N28" s="39" t="n">
        <v>89.32</v>
      </c>
      <c r="O28" s="40" t="n">
        <v>0.06</v>
      </c>
      <c r="P28" s="41" t="n">
        <v>0.04</v>
      </c>
      <c r="Q28" s="40" t="n">
        <v>0.04</v>
      </c>
      <c r="R28" s="41" t="n">
        <v>0.03</v>
      </c>
      <c r="S28" s="40" t="n">
        <v>0</v>
      </c>
      <c r="T28" s="39" t="n">
        <f aca="false">S28*40.6/46</f>
        <v>0</v>
      </c>
      <c r="U28" s="42" t="n">
        <v>17</v>
      </c>
      <c r="V28" s="43" t="n">
        <v>13.6</v>
      </c>
      <c r="W28" s="42" t="n">
        <v>1.15</v>
      </c>
      <c r="X28" s="43" t="n">
        <v>0.92</v>
      </c>
      <c r="Y28" s="34"/>
      <c r="Z28" s="34"/>
      <c r="AA28" s="34"/>
      <c r="AB28" s="34"/>
      <c r="AC28" s="34"/>
      <c r="AD28" s="34"/>
      <c r="AE28" s="34"/>
    </row>
    <row r="29" customFormat="false" ht="15" hidden="false" customHeight="true" outlineLevel="0" collapsed="false">
      <c r="A29" s="28"/>
      <c r="B29" s="36" t="s">
        <v>40</v>
      </c>
      <c r="C29" s="37"/>
      <c r="D29" s="37"/>
      <c r="E29" s="47" t="n">
        <f aca="false">SUM(E22:E28)</f>
        <v>37.36</v>
      </c>
      <c r="F29" s="47" t="n">
        <f aca="false">SUM(F22:F28)</f>
        <v>33.01</v>
      </c>
      <c r="G29" s="47" t="n">
        <f aca="false">SUM(G22:G28)</f>
        <v>48.8638461538462</v>
      </c>
      <c r="H29" s="47" t="n">
        <f aca="false">SUM(H22:H28)</f>
        <v>43.505</v>
      </c>
      <c r="I29" s="47" t="n">
        <f aca="false">SUM(I22:I28)</f>
        <v>25.9076923076923</v>
      </c>
      <c r="J29" s="47" t="n">
        <f aca="false">SUM(J22:J28)</f>
        <v>23.0035</v>
      </c>
      <c r="K29" s="47" t="n">
        <f aca="false">SUM(K22:K28)</f>
        <v>147.554615384615</v>
      </c>
      <c r="L29" s="47" t="n">
        <f aca="false">SUM(L22:L28)</f>
        <v>124.3075</v>
      </c>
      <c r="M29" s="47" t="n">
        <f aca="false">SUM(M22:M28)-100</f>
        <v>980.864615384616</v>
      </c>
      <c r="N29" s="47" t="n">
        <f aca="false">SUM(N22:N28)-100</f>
        <v>841.1375</v>
      </c>
      <c r="O29" s="47" t="n">
        <f aca="false">SUM(O22:O28)</f>
        <v>0.85</v>
      </c>
      <c r="P29" s="47" t="n">
        <f aca="false">SUM(P22:P28)</f>
        <v>0.669987360057783</v>
      </c>
      <c r="Q29" s="47" t="n">
        <f aca="false">SUM(Q22:Q28)</f>
        <v>0.36</v>
      </c>
      <c r="R29" s="47" t="n">
        <f aca="false">SUM(R22:R28)</f>
        <v>0.303070603105814</v>
      </c>
      <c r="S29" s="47" t="n">
        <f aca="false">SUM(S22:S28)</f>
        <v>21.66</v>
      </c>
      <c r="T29" s="47" t="n">
        <f aca="false">SUM(T22:T28)</f>
        <v>16.4625</v>
      </c>
      <c r="U29" s="47" t="n">
        <f aca="false">SUM(U22:U28)</f>
        <v>179.392</v>
      </c>
      <c r="V29" s="47" t="n">
        <f aca="false">SUM(V22:V28)</f>
        <v>142.552765799928</v>
      </c>
      <c r="W29" s="47" t="n">
        <f aca="false">SUM(W22:W28)</f>
        <v>12.48</v>
      </c>
      <c r="X29" s="47" t="n">
        <f aca="false">SUM(X22:X28)</f>
        <v>10.2272878295414</v>
      </c>
      <c r="Y29" s="47" t="n">
        <f aca="false">SUM(Y22:Y28)</f>
        <v>0</v>
      </c>
      <c r="Z29" s="47" t="n">
        <f aca="false">SUM(Z22:Z28)</f>
        <v>0</v>
      </c>
      <c r="AA29" s="47" t="n">
        <f aca="false">SUM(AA22:AA28)</f>
        <v>0</v>
      </c>
      <c r="AB29" s="47" t="n">
        <f aca="false">SUM(AB22:AB28)</f>
        <v>0</v>
      </c>
      <c r="AC29" s="49"/>
      <c r="AD29" s="34"/>
      <c r="AE29" s="34"/>
    </row>
    <row r="30" customFormat="false" ht="15" hidden="false" customHeight="true" outlineLevel="0" collapsed="false">
      <c r="A30" s="28"/>
      <c r="B30" s="29" t="s">
        <v>67</v>
      </c>
      <c r="C30" s="37"/>
      <c r="D30" s="37"/>
      <c r="E30" s="38"/>
      <c r="F30" s="38"/>
      <c r="G30" s="38"/>
      <c r="H30" s="39"/>
      <c r="I30" s="39"/>
      <c r="J30" s="39"/>
      <c r="K30" s="39"/>
      <c r="L30" s="39"/>
      <c r="M30" s="39"/>
      <c r="N30" s="39"/>
      <c r="O30" s="50"/>
      <c r="P30" s="51"/>
      <c r="Q30" s="51"/>
      <c r="R30" s="51"/>
      <c r="S30" s="51"/>
      <c r="T30" s="51"/>
      <c r="U30" s="51"/>
      <c r="V30" s="51"/>
      <c r="W30" s="51"/>
      <c r="X30" s="52"/>
      <c r="Y30" s="46"/>
      <c r="Z30" s="34"/>
      <c r="AA30" s="34"/>
      <c r="AB30" s="34"/>
      <c r="AC30" s="34"/>
      <c r="AD30" s="34"/>
      <c r="AE30" s="34"/>
    </row>
    <row r="31" customFormat="false" ht="26.25" hidden="false" customHeight="true" outlineLevel="0" collapsed="false">
      <c r="A31" s="35" t="s">
        <v>68</v>
      </c>
      <c r="B31" s="36" t="s">
        <v>69</v>
      </c>
      <c r="C31" s="37" t="s">
        <v>70</v>
      </c>
      <c r="D31" s="37" t="s">
        <v>70</v>
      </c>
      <c r="E31" s="38" t="n">
        <v>13.59</v>
      </c>
      <c r="F31" s="38" t="n">
        <v>13.59</v>
      </c>
      <c r="G31" s="66" t="n">
        <v>6.75</v>
      </c>
      <c r="H31" s="39" t="n">
        <v>6.75</v>
      </c>
      <c r="I31" s="66" t="n">
        <v>7.74</v>
      </c>
      <c r="J31" s="39" t="n">
        <v>7.74</v>
      </c>
      <c r="K31" s="66" t="n">
        <v>20.25</v>
      </c>
      <c r="L31" s="39" t="n">
        <v>20.25</v>
      </c>
      <c r="M31" s="66" t="n">
        <v>183.78</v>
      </c>
      <c r="N31" s="39" t="n">
        <v>183.78</v>
      </c>
      <c r="O31" s="67" t="n">
        <v>0.1</v>
      </c>
      <c r="P31" s="68" t="n">
        <f aca="false">O31*215/230</f>
        <v>0.0934782608695652</v>
      </c>
      <c r="Q31" s="67" t="n">
        <v>0.29</v>
      </c>
      <c r="R31" s="68" t="n">
        <f aca="false">Q31*215/230</f>
        <v>0.271086956521739</v>
      </c>
      <c r="S31" s="66" t="n">
        <v>2.46</v>
      </c>
      <c r="T31" s="39" t="n">
        <v>2.46</v>
      </c>
      <c r="U31" s="38" t="n">
        <v>275.74</v>
      </c>
      <c r="V31" s="39" t="n">
        <v>275.74</v>
      </c>
      <c r="W31" s="38" t="n">
        <v>0.23</v>
      </c>
      <c r="X31" s="57" t="n">
        <v>0.23</v>
      </c>
      <c r="Y31" s="69"/>
      <c r="Z31" s="53"/>
      <c r="AA31" s="53"/>
      <c r="AB31" s="53"/>
      <c r="AC31" s="53"/>
      <c r="AD31" s="54"/>
    </row>
    <row r="32" customFormat="false" ht="15" hidden="false" customHeight="true" outlineLevel="0" collapsed="false">
      <c r="A32" s="28"/>
      <c r="B32" s="36" t="s">
        <v>40</v>
      </c>
      <c r="C32" s="70"/>
      <c r="D32" s="70"/>
      <c r="E32" s="71" t="n">
        <f aca="false">SUM(E31)</f>
        <v>13.59</v>
      </c>
      <c r="F32" s="71" t="n">
        <f aca="false">SUM(F31)</f>
        <v>13.59</v>
      </c>
      <c r="G32" s="71" t="n">
        <f aca="false">SUM(G31)</f>
        <v>6.75</v>
      </c>
      <c r="H32" s="71" t="n">
        <f aca="false">SUM(H31)</f>
        <v>6.75</v>
      </c>
      <c r="I32" s="71" t="n">
        <f aca="false">SUM(I31)</f>
        <v>7.74</v>
      </c>
      <c r="J32" s="71" t="n">
        <f aca="false">SUM(J31)</f>
        <v>7.74</v>
      </c>
      <c r="K32" s="71" t="n">
        <f aca="false">SUM(K31)</f>
        <v>20.25</v>
      </c>
      <c r="L32" s="71" t="n">
        <f aca="false">SUM(L31)</f>
        <v>20.25</v>
      </c>
      <c r="M32" s="71" t="n">
        <f aca="false">SUM(M31)</f>
        <v>183.78</v>
      </c>
      <c r="N32" s="71" t="n">
        <f aca="false">SUM(N31)</f>
        <v>183.78</v>
      </c>
      <c r="O32" s="71" t="n">
        <f aca="false">SUM(O31)</f>
        <v>0.1</v>
      </c>
      <c r="P32" s="71" t="n">
        <f aca="false">SUM(P31)</f>
        <v>0.0934782608695652</v>
      </c>
      <c r="Q32" s="71" t="n">
        <f aca="false">SUM(Q31)</f>
        <v>0.29</v>
      </c>
      <c r="R32" s="71" t="n">
        <f aca="false">SUM(R31)</f>
        <v>0.271086956521739</v>
      </c>
      <c r="S32" s="71" t="n">
        <f aca="false">SUM(S31)</f>
        <v>2.46</v>
      </c>
      <c r="T32" s="71" t="n">
        <f aca="false">SUM(T31)</f>
        <v>2.46</v>
      </c>
      <c r="U32" s="71" t="n">
        <f aca="false">SUM(U31)</f>
        <v>275.74</v>
      </c>
      <c r="V32" s="71" t="n">
        <f aca="false">SUM(V31)</f>
        <v>275.74</v>
      </c>
      <c r="W32" s="71" t="n">
        <f aca="false">SUM(W31)</f>
        <v>0.23</v>
      </c>
      <c r="X32" s="71" t="n">
        <f aca="false">SUM(X31)</f>
        <v>0.23</v>
      </c>
      <c r="Y32" s="71" t="n">
        <f aca="false">SUM(Y31)</f>
        <v>0</v>
      </c>
      <c r="Z32" s="71" t="n">
        <f aca="false">SUM(Z31)</f>
        <v>0</v>
      </c>
      <c r="AA32" s="71" t="n">
        <f aca="false">SUM(AA31)</f>
        <v>0</v>
      </c>
      <c r="AB32" s="71" t="n">
        <f aca="false">SUM(AB31)</f>
        <v>0</v>
      </c>
      <c r="AC32" s="49"/>
      <c r="AD32" s="34"/>
      <c r="AE32" s="34"/>
      <c r="AF32" s="34"/>
    </row>
    <row r="33" customFormat="false" ht="15" hidden="false" customHeight="true" outlineLevel="0" collapsed="false">
      <c r="A33" s="28"/>
      <c r="B33" s="29" t="s">
        <v>71</v>
      </c>
      <c r="C33" s="37"/>
      <c r="D33" s="37"/>
      <c r="E33" s="38"/>
      <c r="F33" s="38"/>
      <c r="G33" s="38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57"/>
      <c r="Y33" s="69"/>
      <c r="Z33" s="53"/>
      <c r="AA33" s="53"/>
      <c r="AB33" s="53"/>
      <c r="AC33" s="53"/>
      <c r="AD33" s="53"/>
      <c r="AE33" s="34"/>
    </row>
    <row r="34" customFormat="false" ht="15" hidden="false" customHeight="true" outlineLevel="0" collapsed="false">
      <c r="A34" s="35"/>
      <c r="B34" s="36" t="s">
        <v>72</v>
      </c>
      <c r="C34" s="37" t="s">
        <v>73</v>
      </c>
      <c r="D34" s="37" t="s">
        <v>73</v>
      </c>
      <c r="E34" s="38" t="n">
        <v>7.08</v>
      </c>
      <c r="F34" s="38" t="n">
        <v>7.08</v>
      </c>
      <c r="G34" s="38" t="n">
        <v>0.87</v>
      </c>
      <c r="H34" s="39" t="n">
        <f aca="false">G34*100/100</f>
        <v>0.87</v>
      </c>
      <c r="I34" s="38" t="n">
        <v>0</v>
      </c>
      <c r="J34" s="39" t="n">
        <v>0</v>
      </c>
      <c r="K34" s="38" t="n">
        <v>8.09</v>
      </c>
      <c r="L34" s="39" t="n">
        <f aca="false">K34*100/100</f>
        <v>8.09</v>
      </c>
      <c r="M34" s="38" t="n">
        <v>43</v>
      </c>
      <c r="N34" s="39" t="n">
        <f aca="false">M34*100/100</f>
        <v>43</v>
      </c>
      <c r="O34" s="38" t="n">
        <v>0.02</v>
      </c>
      <c r="P34" s="39" t="n">
        <v>0.02</v>
      </c>
      <c r="Q34" s="38" t="n">
        <f aca="false">R34*160/150</f>
        <v>0.0533333333333333</v>
      </c>
      <c r="R34" s="39" t="n">
        <v>0.05</v>
      </c>
      <c r="S34" s="38" t="n">
        <v>15.31</v>
      </c>
      <c r="T34" s="39" t="n">
        <f aca="false">S34*100/100</f>
        <v>15.31</v>
      </c>
      <c r="U34" s="38" t="n">
        <v>24</v>
      </c>
      <c r="V34" s="39" t="n">
        <v>24</v>
      </c>
      <c r="W34" s="38" t="n">
        <v>3.3</v>
      </c>
      <c r="X34" s="57" t="n">
        <v>3.3</v>
      </c>
      <c r="Y34" s="46"/>
      <c r="Z34" s="53"/>
      <c r="AA34" s="53"/>
      <c r="AB34" s="53"/>
      <c r="AC34" s="34"/>
      <c r="AD34" s="34"/>
      <c r="AE34" s="34"/>
      <c r="AF34" s="34"/>
      <c r="AG34" s="34"/>
    </row>
    <row r="35" s="9" customFormat="true" ht="18.75" hidden="false" customHeight="true" outlineLevel="0" collapsed="false">
      <c r="A35" s="72" t="s">
        <v>74</v>
      </c>
      <c r="B35" s="36" t="s">
        <v>75</v>
      </c>
      <c r="C35" s="37" t="s">
        <v>56</v>
      </c>
      <c r="D35" s="37" t="s">
        <v>56</v>
      </c>
      <c r="E35" s="38" t="n">
        <v>22.9</v>
      </c>
      <c r="F35" s="38" t="n">
        <v>22.9</v>
      </c>
      <c r="G35" s="38" t="n">
        <v>15</v>
      </c>
      <c r="H35" s="39" t="n">
        <v>15</v>
      </c>
      <c r="I35" s="39" t="n">
        <v>8.6</v>
      </c>
      <c r="J35" s="39" t="n">
        <v>8.6</v>
      </c>
      <c r="K35" s="39" t="n">
        <v>6.4</v>
      </c>
      <c r="L35" s="39" t="n">
        <v>6.4</v>
      </c>
      <c r="M35" s="39" t="n">
        <v>165</v>
      </c>
      <c r="N35" s="39" t="n">
        <v>165</v>
      </c>
      <c r="O35" s="39" t="n">
        <v>0.09</v>
      </c>
      <c r="P35" s="39" t="n">
        <v>0.09</v>
      </c>
      <c r="Q35" s="39" t="n">
        <v>0.1</v>
      </c>
      <c r="R35" s="39" t="n">
        <v>0.1</v>
      </c>
      <c r="S35" s="39" t="n">
        <v>2.29</v>
      </c>
      <c r="T35" s="39" t="n">
        <v>2.29</v>
      </c>
      <c r="U35" s="39" t="n">
        <v>23.97</v>
      </c>
      <c r="V35" s="39" t="n">
        <v>23.97</v>
      </c>
      <c r="W35" s="39" t="n">
        <v>0.61</v>
      </c>
      <c r="X35" s="39" t="n">
        <v>0.61</v>
      </c>
      <c r="Y35" s="73"/>
      <c r="Z35" s="73"/>
      <c r="AA35" s="74"/>
      <c r="AB35" s="23"/>
      <c r="AC35" s="23"/>
    </row>
    <row r="36" customFormat="false" ht="15" hidden="false" customHeight="true" outlineLevel="0" collapsed="false">
      <c r="A36" s="35" t="s">
        <v>76</v>
      </c>
      <c r="B36" s="36" t="s">
        <v>77</v>
      </c>
      <c r="C36" s="37" t="s">
        <v>37</v>
      </c>
      <c r="D36" s="37" t="s">
        <v>59</v>
      </c>
      <c r="E36" s="38" t="n">
        <v>7.22</v>
      </c>
      <c r="F36" s="38" t="n">
        <v>6.26</v>
      </c>
      <c r="G36" s="39" t="n">
        <v>3</v>
      </c>
      <c r="H36" s="39" t="n">
        <f aca="false">G36*130/150</f>
        <v>2.6</v>
      </c>
      <c r="I36" s="39" t="n">
        <v>4.8</v>
      </c>
      <c r="J36" s="39" t="n">
        <f aca="false">I36*130/150</f>
        <v>4.16</v>
      </c>
      <c r="K36" s="39" t="n">
        <v>20.4</v>
      </c>
      <c r="L36" s="39" t="n">
        <f aca="false">K36*130/150</f>
        <v>17.68</v>
      </c>
      <c r="M36" s="39" t="n">
        <v>140</v>
      </c>
      <c r="N36" s="39" t="n">
        <f aca="false">M36*130/150</f>
        <v>121.333333333333</v>
      </c>
      <c r="O36" s="40" t="n">
        <v>0.16</v>
      </c>
      <c r="P36" s="40" t="n">
        <v>0</v>
      </c>
      <c r="Q36" s="40" t="n">
        <v>0.1</v>
      </c>
      <c r="R36" s="40" t="n">
        <f aca="false">Q36/1.5</f>
        <v>0.0666666666666667</v>
      </c>
      <c r="S36" s="39" t="n">
        <v>18.1</v>
      </c>
      <c r="T36" s="39" t="n">
        <f aca="false">S36*130/150</f>
        <v>15.6866666666667</v>
      </c>
      <c r="U36" s="42" t="n">
        <v>42.66</v>
      </c>
      <c r="V36" s="42" t="n">
        <v>35.44</v>
      </c>
      <c r="W36" s="42" t="n">
        <v>0.19</v>
      </c>
      <c r="X36" s="42" t="n">
        <f aca="false">W36/1.5</f>
        <v>0.126666666666667</v>
      </c>
      <c r="Y36" s="34"/>
      <c r="Z36" s="34"/>
      <c r="AA36" s="34"/>
      <c r="AB36" s="34"/>
      <c r="AC36" s="34"/>
      <c r="AD36" s="34"/>
      <c r="AE36" s="34"/>
    </row>
    <row r="37" customFormat="false" ht="15" hidden="false" customHeight="true" outlineLevel="0" collapsed="false">
      <c r="A37" s="35" t="s">
        <v>78</v>
      </c>
      <c r="B37" s="56" t="s">
        <v>79</v>
      </c>
      <c r="C37" s="37" t="s">
        <v>36</v>
      </c>
      <c r="D37" s="37" t="s">
        <v>37</v>
      </c>
      <c r="E37" s="38" t="n">
        <v>0.58</v>
      </c>
      <c r="F37" s="38" t="n">
        <v>0.44</v>
      </c>
      <c r="G37" s="38" t="n">
        <v>0.18</v>
      </c>
      <c r="H37" s="39" t="n">
        <v>0.13</v>
      </c>
      <c r="I37" s="38" t="n">
        <f aca="false">J37*200/150</f>
        <v>0</v>
      </c>
      <c r="J37" s="39" t="n">
        <v>0</v>
      </c>
      <c r="K37" s="38" t="n">
        <v>4.78</v>
      </c>
      <c r="L37" s="39" t="n">
        <v>3.58</v>
      </c>
      <c r="M37" s="38" t="n">
        <v>19.9</v>
      </c>
      <c r="N37" s="39" t="n">
        <v>14.92</v>
      </c>
      <c r="O37" s="38" t="n">
        <f aca="false">P37*200/150</f>
        <v>0.0133333333333333</v>
      </c>
      <c r="P37" s="50" t="n">
        <v>0.01</v>
      </c>
      <c r="Q37" s="38" t="n">
        <f aca="false">R37*200/150</f>
        <v>0.0133333333333333</v>
      </c>
      <c r="R37" s="50" t="n">
        <v>0.01</v>
      </c>
      <c r="S37" s="38" t="n">
        <v>0.04</v>
      </c>
      <c r="T37" s="50" t="n">
        <v>0.03</v>
      </c>
      <c r="U37" s="38" t="n">
        <f aca="false">V37*200/150</f>
        <v>5.05333333333333</v>
      </c>
      <c r="V37" s="50" t="n">
        <v>3.79</v>
      </c>
      <c r="W37" s="38" t="n">
        <f aca="false">X37*200/150</f>
        <v>0.84</v>
      </c>
      <c r="X37" s="50" t="n">
        <v>0.63</v>
      </c>
      <c r="Y37" s="34"/>
      <c r="Z37" s="34"/>
      <c r="AA37" s="34"/>
      <c r="AB37" s="34"/>
      <c r="AC37" s="34"/>
      <c r="AD37" s="34"/>
      <c r="AE37" s="34"/>
    </row>
    <row r="38" s="9" customFormat="true" ht="15" hidden="false" customHeight="true" outlineLevel="0" collapsed="false">
      <c r="A38" s="35"/>
      <c r="B38" s="36" t="s">
        <v>62</v>
      </c>
      <c r="C38" s="37" t="s">
        <v>63</v>
      </c>
      <c r="D38" s="37" t="s">
        <v>63</v>
      </c>
      <c r="E38" s="38" t="n">
        <v>1.22</v>
      </c>
      <c r="F38" s="38" t="n">
        <v>1.22</v>
      </c>
      <c r="G38" s="38" t="n">
        <v>1.6</v>
      </c>
      <c r="H38" s="38" t="n">
        <v>1.6</v>
      </c>
      <c r="I38" s="38" t="n">
        <v>0.4</v>
      </c>
      <c r="J38" s="38" t="n">
        <v>0.4</v>
      </c>
      <c r="K38" s="38" t="n">
        <v>10</v>
      </c>
      <c r="L38" s="38" t="n">
        <v>10</v>
      </c>
      <c r="M38" s="39" t="n">
        <v>54</v>
      </c>
      <c r="N38" s="39" t="n">
        <v>54</v>
      </c>
      <c r="O38" s="42" t="n">
        <v>0.04</v>
      </c>
      <c r="P38" s="43" t="n">
        <v>0.04</v>
      </c>
      <c r="Q38" s="42" t="n">
        <v>0.02</v>
      </c>
      <c r="R38" s="43" t="n">
        <v>0.02</v>
      </c>
      <c r="S38" s="42" t="n">
        <v>0</v>
      </c>
      <c r="T38" s="43" t="n">
        <v>0</v>
      </c>
      <c r="U38" s="42" t="n">
        <v>7.4</v>
      </c>
      <c r="V38" s="43" t="n">
        <v>7.4</v>
      </c>
      <c r="W38" s="42" t="n">
        <v>0.56</v>
      </c>
      <c r="X38" s="43" t="n">
        <v>0.56</v>
      </c>
      <c r="Y38" s="23"/>
      <c r="Z38" s="23"/>
      <c r="AA38" s="23"/>
      <c r="AB38" s="23"/>
      <c r="AC38" s="23"/>
      <c r="AD38" s="23"/>
      <c r="AE38" s="23"/>
    </row>
    <row r="39" customFormat="false" ht="15" hidden="false" customHeight="true" outlineLevel="0" collapsed="false">
      <c r="A39" s="28"/>
      <c r="B39" s="36" t="s">
        <v>40</v>
      </c>
      <c r="C39" s="37"/>
      <c r="D39" s="37"/>
      <c r="E39" s="47" t="n">
        <f aca="false">SUM(E34:E38)</f>
        <v>39</v>
      </c>
      <c r="F39" s="47" t="n">
        <f aca="false">SUM(F34:F38)</f>
        <v>37.9</v>
      </c>
      <c r="G39" s="47" t="n">
        <f aca="false">SUM(G34:G38)</f>
        <v>20.65</v>
      </c>
      <c r="H39" s="47" t="n">
        <f aca="false">SUM(H34:H38)</f>
        <v>20.2</v>
      </c>
      <c r="I39" s="47" t="n">
        <f aca="false">SUM(I34:I38)</f>
        <v>13.8</v>
      </c>
      <c r="J39" s="47" t="n">
        <f aca="false">SUM(J34:J38)</f>
        <v>13.16</v>
      </c>
      <c r="K39" s="47" t="n">
        <f aca="false">SUM(K34:K38)</f>
        <v>49.67</v>
      </c>
      <c r="L39" s="47" t="n">
        <f aca="false">SUM(L34:L38)</f>
        <v>45.75</v>
      </c>
      <c r="M39" s="47" t="n">
        <f aca="false">SUM(M34:M38)</f>
        <v>421.9</v>
      </c>
      <c r="N39" s="47" t="n">
        <f aca="false">SUM(N34:N38)</f>
        <v>398.253333333333</v>
      </c>
      <c r="O39" s="47" t="n">
        <f aca="false">SUM(O34:O38)</f>
        <v>0.323333333333333</v>
      </c>
      <c r="P39" s="47" t="n">
        <f aca="false">SUM(P34:P38)</f>
        <v>0.16</v>
      </c>
      <c r="Q39" s="47" t="n">
        <f aca="false">SUM(Q34:Q38)</f>
        <v>0.286666666666667</v>
      </c>
      <c r="R39" s="47" t="n">
        <f aca="false">SUM(R34:R38)</f>
        <v>0.246666666666667</v>
      </c>
      <c r="S39" s="47" t="n">
        <f aca="false">SUM(S34:S38)</f>
        <v>35.74</v>
      </c>
      <c r="T39" s="47" t="n">
        <f aca="false">SUM(T34:T38)</f>
        <v>33.3166666666667</v>
      </c>
      <c r="U39" s="47" t="n">
        <f aca="false">SUM(U34:U38)</f>
        <v>103.083333333333</v>
      </c>
      <c r="V39" s="47" t="n">
        <f aca="false">SUM(V34:V38)</f>
        <v>94.6</v>
      </c>
      <c r="W39" s="47" t="n">
        <f aca="false">SUM(W34:W38)</f>
        <v>5.5</v>
      </c>
      <c r="X39" s="47" t="n">
        <f aca="false">SUM(X34:X38)</f>
        <v>5.22666666666667</v>
      </c>
      <c r="Y39" s="47" t="n">
        <f aca="false">SUM(Y34:Y38)</f>
        <v>0</v>
      </c>
      <c r="Z39" s="47" t="n">
        <f aca="false">SUM(Z34:Z38)</f>
        <v>0</v>
      </c>
      <c r="AA39" s="47" t="n">
        <f aca="false">SUM(AA34:AA38)</f>
        <v>0</v>
      </c>
      <c r="AB39" s="47" t="n">
        <f aca="false">SUM(AB34:AB38)</f>
        <v>0</v>
      </c>
      <c r="AC39" s="49"/>
      <c r="AD39" s="34"/>
      <c r="AE39" s="34"/>
    </row>
    <row r="40" customFormat="false" ht="15" hidden="false" customHeight="true" outlineLevel="0" collapsed="false">
      <c r="A40" s="28"/>
      <c r="B40" s="36" t="s">
        <v>80</v>
      </c>
      <c r="C40" s="37"/>
      <c r="D40" s="37"/>
      <c r="E40" s="47" t="n">
        <f aca="false">SUM(E39,E32,E29,E20,E17)</f>
        <v>111.25</v>
      </c>
      <c r="F40" s="47" t="n">
        <f aca="false">SUM(F39,F32,F29,F20,F17)</f>
        <v>102.79</v>
      </c>
      <c r="G40" s="47" t="n">
        <f aca="false">SUM(G39,G32,G29,G20,G17)</f>
        <v>83.2038461538462</v>
      </c>
      <c r="H40" s="47" t="n">
        <f aca="false">SUM(H39,H32,H29,H20,H17)</f>
        <v>76.065</v>
      </c>
      <c r="I40" s="47" t="n">
        <f aca="false">SUM(I39,I32,I29,I20,I17)</f>
        <v>81.9476923076923</v>
      </c>
      <c r="J40" s="47" t="n">
        <f aca="false">SUM(J39,J32,J29,J20,J17)</f>
        <v>68.9535</v>
      </c>
      <c r="K40" s="47" t="n">
        <f aca="false">SUM(K39,K32,K29,K20,K17)</f>
        <v>331.544615384615</v>
      </c>
      <c r="L40" s="47" t="n">
        <f aca="false">SUM(L39,L32,L29,L20,L17)</f>
        <v>281.0075</v>
      </c>
      <c r="M40" s="47" t="n">
        <f aca="false">SUM(M39,M32,M29,M20,M17)</f>
        <v>2451.02461538462</v>
      </c>
      <c r="N40" s="47" t="n">
        <f aca="false">SUM(N39,N32,N29,N20,N17)</f>
        <v>2104.34083333333</v>
      </c>
      <c r="O40" s="47" t="n">
        <f aca="false">SUM(O39,O32,O29,O20,O17)</f>
        <v>1.47333333333333</v>
      </c>
      <c r="P40" s="47" t="n">
        <f aca="false">SUM(P39,P32,P29,P20,P17)</f>
        <v>1.06346562092735</v>
      </c>
      <c r="Q40" s="47" t="n">
        <f aca="false">SUM(Q39,Q32,Q29,Q20,Q17)</f>
        <v>1.04066666666667</v>
      </c>
      <c r="R40" s="47" t="n">
        <f aca="false">SUM(R39,R32,R29,R20,R17)</f>
        <v>0.89082422629422</v>
      </c>
      <c r="S40" s="47" t="n">
        <f aca="false">SUM(S39,S32,S29,S20,S17)</f>
        <v>65.43</v>
      </c>
      <c r="T40" s="47" t="n">
        <f aca="false">SUM(T39,T32,T29,T20,T17)</f>
        <v>57.2391666666667</v>
      </c>
      <c r="U40" s="47" t="n">
        <f aca="false">U39+U32+U29+U20+U17</f>
        <v>583.558</v>
      </c>
      <c r="V40" s="47" t="n">
        <f aca="false">V39+V32+V29+V20+V17</f>
        <v>531.132765799928</v>
      </c>
      <c r="W40" s="47" t="n">
        <f aca="false">W39+W32+W29+W20+W17</f>
        <v>20.0186666666667</v>
      </c>
      <c r="X40" s="47" t="n">
        <f aca="false">X39+X32+X29+X20+X17</f>
        <v>16.943954496208</v>
      </c>
      <c r="Y40" s="48" t="n">
        <f aca="false">Y39+Y32+Y29+Y20+Y17</f>
        <v>0</v>
      </c>
      <c r="Z40" s="49"/>
      <c r="AA40" s="49"/>
      <c r="AB40" s="49"/>
      <c r="AC40" s="49"/>
      <c r="AD40" s="34"/>
      <c r="AE40" s="34"/>
    </row>
    <row r="41" customFormat="false" ht="15" hidden="false" customHeight="true" outlineLevel="0" collapsed="false">
      <c r="A41" s="28"/>
      <c r="B41" s="27" t="s">
        <v>81</v>
      </c>
      <c r="C41" s="37"/>
      <c r="D41" s="37"/>
      <c r="E41" s="38"/>
      <c r="F41" s="38"/>
      <c r="G41" s="38"/>
      <c r="H41" s="39"/>
      <c r="I41" s="39"/>
      <c r="J41" s="39"/>
      <c r="K41" s="39"/>
      <c r="L41" s="39"/>
      <c r="M41" s="39"/>
      <c r="N41" s="39"/>
      <c r="O41" s="50"/>
      <c r="P41" s="50"/>
      <c r="Q41" s="50"/>
      <c r="R41" s="50"/>
      <c r="S41" s="50"/>
      <c r="T41" s="50"/>
      <c r="U41" s="50"/>
      <c r="V41" s="50"/>
      <c r="W41" s="50"/>
      <c r="X41" s="75"/>
      <c r="Y41" s="46"/>
      <c r="Z41" s="34"/>
      <c r="AA41" s="34"/>
      <c r="AB41" s="34"/>
      <c r="AC41" s="34"/>
      <c r="AD41" s="34"/>
      <c r="AE41" s="34"/>
    </row>
    <row r="42" customFormat="false" ht="15" hidden="false" customHeight="true" outlineLevel="0" collapsed="false">
      <c r="A42" s="28"/>
      <c r="B42" s="29" t="s">
        <v>30</v>
      </c>
      <c r="C42" s="37"/>
      <c r="D42" s="37"/>
      <c r="E42" s="38"/>
      <c r="F42" s="38"/>
      <c r="G42" s="38"/>
      <c r="H42" s="39"/>
      <c r="I42" s="39"/>
      <c r="J42" s="39"/>
      <c r="K42" s="39"/>
      <c r="L42" s="39"/>
      <c r="M42" s="39"/>
      <c r="N42" s="39"/>
      <c r="O42" s="50"/>
      <c r="P42" s="50"/>
      <c r="Q42" s="50"/>
      <c r="R42" s="50"/>
      <c r="S42" s="50"/>
      <c r="T42" s="50"/>
      <c r="U42" s="50"/>
      <c r="V42" s="50"/>
      <c r="W42" s="50"/>
      <c r="X42" s="75"/>
      <c r="Y42" s="46"/>
      <c r="Z42" s="34"/>
      <c r="AA42" s="34"/>
      <c r="AB42" s="34"/>
      <c r="AC42" s="34"/>
      <c r="AD42" s="34"/>
      <c r="AE42" s="34"/>
    </row>
    <row r="43" s="54" customFormat="true" ht="14.25" hidden="false" customHeight="true" outlineLevel="0" collapsed="false">
      <c r="A43" s="35" t="s">
        <v>82</v>
      </c>
      <c r="B43" s="36" t="s">
        <v>83</v>
      </c>
      <c r="C43" s="37" t="s">
        <v>84</v>
      </c>
      <c r="D43" s="37" t="s">
        <v>84</v>
      </c>
      <c r="E43" s="38" t="n">
        <v>7.11</v>
      </c>
      <c r="F43" s="38" t="n">
        <v>7.11</v>
      </c>
      <c r="G43" s="38" t="n">
        <v>2.93</v>
      </c>
      <c r="H43" s="39" t="n">
        <v>2.93</v>
      </c>
      <c r="I43" s="38" t="n">
        <v>6.05</v>
      </c>
      <c r="J43" s="39" t="n">
        <v>6.05</v>
      </c>
      <c r="K43" s="38" t="n">
        <v>10.4</v>
      </c>
      <c r="L43" s="39" t="n">
        <v>10.4</v>
      </c>
      <c r="M43" s="38" t="n">
        <v>107.77</v>
      </c>
      <c r="N43" s="39" t="n">
        <v>107.77</v>
      </c>
      <c r="O43" s="39" t="n">
        <v>0.08</v>
      </c>
      <c r="P43" s="39" t="n">
        <f aca="false">O43*40/60</f>
        <v>0.0533333333333333</v>
      </c>
      <c r="Q43" s="39" t="n">
        <v>0.06</v>
      </c>
      <c r="R43" s="39" t="n">
        <f aca="false">Q43*40/60</f>
        <v>0.04</v>
      </c>
      <c r="S43" s="38" t="n">
        <v>0.14</v>
      </c>
      <c r="T43" s="39" t="n">
        <v>0.14</v>
      </c>
      <c r="U43" s="39" t="n">
        <v>70.8</v>
      </c>
      <c r="V43" s="39" t="n">
        <f aca="false">U43*40/60</f>
        <v>47.2</v>
      </c>
      <c r="W43" s="39" t="n">
        <v>0.81</v>
      </c>
      <c r="X43" s="57" t="n">
        <f aca="false">W43*40/60</f>
        <v>0.54</v>
      </c>
      <c r="Y43" s="69"/>
      <c r="Z43" s="53"/>
      <c r="AA43" s="53"/>
      <c r="AB43" s="53"/>
      <c r="AC43" s="53"/>
      <c r="AD43" s="53"/>
    </row>
    <row r="44" customFormat="false" ht="25.5" hidden="false" customHeight="false" outlineLevel="0" collapsed="false">
      <c r="A44" s="35" t="s">
        <v>85</v>
      </c>
      <c r="B44" s="36" t="s">
        <v>86</v>
      </c>
      <c r="C44" s="37" t="s">
        <v>36</v>
      </c>
      <c r="D44" s="37" t="s">
        <v>37</v>
      </c>
      <c r="E44" s="38" t="n">
        <v>5.34</v>
      </c>
      <c r="F44" s="38" t="n">
        <v>4</v>
      </c>
      <c r="G44" s="38" t="n">
        <v>5.26</v>
      </c>
      <c r="H44" s="38" t="n">
        <v>3.95</v>
      </c>
      <c r="I44" s="38" t="n">
        <v>5.26</v>
      </c>
      <c r="J44" s="39" t="n">
        <v>3.95</v>
      </c>
      <c r="K44" s="38" t="n">
        <v>38.31</v>
      </c>
      <c r="L44" s="39" t="n">
        <v>28.73</v>
      </c>
      <c r="M44" s="38" t="n">
        <v>221.55</v>
      </c>
      <c r="N44" s="39" t="n">
        <v>166.16</v>
      </c>
      <c r="O44" s="38" t="n">
        <f aca="false">P44*200/150</f>
        <v>0.12</v>
      </c>
      <c r="P44" s="40" t="n">
        <v>0.09</v>
      </c>
      <c r="Q44" s="38" t="n">
        <f aca="false">R44*200/150</f>
        <v>0.04</v>
      </c>
      <c r="R44" s="40" t="n">
        <v>0.03</v>
      </c>
      <c r="S44" s="40" t="n">
        <v>0</v>
      </c>
      <c r="T44" s="40" t="n">
        <v>0</v>
      </c>
      <c r="U44" s="38" t="n">
        <f aca="false">V44*200/150</f>
        <v>1.54666666666667</v>
      </c>
      <c r="V44" s="40" t="n">
        <v>1.16</v>
      </c>
      <c r="W44" s="38" t="n">
        <f aca="false">X44*200/150</f>
        <v>0.72</v>
      </c>
      <c r="X44" s="45" t="n">
        <v>0.54</v>
      </c>
      <c r="Y44" s="46"/>
      <c r="Z44" s="34"/>
      <c r="AA44" s="34"/>
      <c r="AB44" s="46"/>
      <c r="AC44" s="34"/>
    </row>
    <row r="45" customFormat="false" ht="15" hidden="false" customHeight="true" outlineLevel="0" collapsed="false">
      <c r="A45" s="35" t="s">
        <v>87</v>
      </c>
      <c r="B45" s="36" t="s">
        <v>88</v>
      </c>
      <c r="C45" s="37" t="s">
        <v>89</v>
      </c>
      <c r="D45" s="37" t="s">
        <v>37</v>
      </c>
      <c r="E45" s="38" t="n">
        <v>6.1</v>
      </c>
      <c r="F45" s="38" t="n">
        <v>5.09</v>
      </c>
      <c r="G45" s="40" t="n">
        <v>2.95</v>
      </c>
      <c r="H45" s="40" t="n">
        <v>2.46</v>
      </c>
      <c r="I45" s="40" t="n">
        <v>3.24</v>
      </c>
      <c r="J45" s="40" t="n">
        <v>2.7</v>
      </c>
      <c r="K45" s="40" t="n">
        <v>22.82</v>
      </c>
      <c r="L45" s="40" t="n">
        <v>19.02</v>
      </c>
      <c r="M45" s="40" t="n">
        <v>132.26</v>
      </c>
      <c r="N45" s="39" t="n">
        <v>110.22</v>
      </c>
      <c r="O45" s="40" t="n">
        <f aca="false">P45*180/150</f>
        <v>0.024</v>
      </c>
      <c r="P45" s="41" t="n">
        <v>0.02</v>
      </c>
      <c r="Q45" s="40" t="n">
        <f aca="false">R45*180/150</f>
        <v>0.12</v>
      </c>
      <c r="R45" s="41" t="n">
        <v>0.1</v>
      </c>
      <c r="S45" s="40" t="n">
        <v>1.43</v>
      </c>
      <c r="T45" s="41" t="n">
        <v>1.2</v>
      </c>
      <c r="U45" s="40" t="n">
        <f aca="false">V45*180/150</f>
        <v>109.584</v>
      </c>
      <c r="V45" s="41" t="n">
        <v>91.32</v>
      </c>
      <c r="W45" s="40" t="n">
        <f aca="false">X45*180/150</f>
        <v>0.36</v>
      </c>
      <c r="X45" s="41" t="n">
        <v>0.3</v>
      </c>
      <c r="Y45" s="34"/>
      <c r="Z45" s="34"/>
      <c r="AA45" s="34"/>
      <c r="AB45" s="34"/>
      <c r="AC45" s="34"/>
      <c r="AD45" s="34"/>
      <c r="AE45" s="34"/>
    </row>
    <row r="46" customFormat="false" ht="15" hidden="false" customHeight="true" outlineLevel="0" collapsed="false">
      <c r="A46" s="28"/>
      <c r="B46" s="36" t="s">
        <v>40</v>
      </c>
      <c r="C46" s="37"/>
      <c r="D46" s="37"/>
      <c r="E46" s="47" t="n">
        <f aca="false">SUM(E43:E45)</f>
        <v>18.55</v>
      </c>
      <c r="F46" s="47" t="n">
        <f aca="false">SUM(F43:F45)</f>
        <v>16.2</v>
      </c>
      <c r="G46" s="47" t="n">
        <f aca="false">SUM(G43:G45)</f>
        <v>11.14</v>
      </c>
      <c r="H46" s="47" t="n">
        <f aca="false">SUM(H43:H45)</f>
        <v>9.34</v>
      </c>
      <c r="I46" s="47" t="n">
        <f aca="false">SUM(I43:I45)</f>
        <v>14.55</v>
      </c>
      <c r="J46" s="47" t="n">
        <f aca="false">SUM(J43:J45)</f>
        <v>12.7</v>
      </c>
      <c r="K46" s="47" t="n">
        <f aca="false">SUM(K43:K45)</f>
        <v>71.53</v>
      </c>
      <c r="L46" s="47" t="n">
        <f aca="false">SUM(L43:L45)</f>
        <v>58.15</v>
      </c>
      <c r="M46" s="47" t="n">
        <f aca="false">SUM(M43:M45)</f>
        <v>461.58</v>
      </c>
      <c r="N46" s="47" t="n">
        <f aca="false">SUM(N43:N45)</f>
        <v>384.15</v>
      </c>
      <c r="O46" s="47" t="n">
        <f aca="false">SUM(O43:O45)</f>
        <v>0.224</v>
      </c>
      <c r="P46" s="47" t="n">
        <f aca="false">SUM(P43:P45)</f>
        <v>0.163333333333333</v>
      </c>
      <c r="Q46" s="47" t="n">
        <f aca="false">SUM(Q43:Q45)</f>
        <v>0.22</v>
      </c>
      <c r="R46" s="47" t="n">
        <f aca="false">SUM(R43:R45)</f>
        <v>0.17</v>
      </c>
      <c r="S46" s="47" t="n">
        <f aca="false">SUM(S43:S45)</f>
        <v>1.57</v>
      </c>
      <c r="T46" s="47" t="n">
        <f aca="false">SUM(T43:T45)</f>
        <v>1.34</v>
      </c>
      <c r="U46" s="47" t="n">
        <f aca="false">SUM(U43:U45)</f>
        <v>181.930666666667</v>
      </c>
      <c r="V46" s="47" t="n">
        <f aca="false">SUM(V43:V45)</f>
        <v>139.68</v>
      </c>
      <c r="W46" s="47" t="n">
        <f aca="false">SUM(W43:W45)</f>
        <v>1.89</v>
      </c>
      <c r="X46" s="47" t="n">
        <f aca="false">SUM(X43:X45)</f>
        <v>1.38</v>
      </c>
      <c r="Y46" s="47" t="n">
        <f aca="false">SUM(Y43:Y45)</f>
        <v>0</v>
      </c>
      <c r="Z46" s="47" t="n">
        <f aca="false">SUM(Z43:Z45)</f>
        <v>0</v>
      </c>
      <c r="AA46" s="47" t="n">
        <f aca="false">SUM(AA43:AA45)</f>
        <v>0</v>
      </c>
      <c r="AB46" s="47" t="n">
        <f aca="false">SUM(AB43:AB45)</f>
        <v>0</v>
      </c>
      <c r="AC46" s="49"/>
      <c r="AD46" s="34"/>
      <c r="AE46" s="34"/>
    </row>
    <row r="47" customFormat="false" ht="15" hidden="false" customHeight="true" outlineLevel="0" collapsed="false">
      <c r="A47" s="28"/>
      <c r="B47" s="29" t="s">
        <v>90</v>
      </c>
      <c r="C47" s="37"/>
      <c r="D47" s="37"/>
      <c r="E47" s="38"/>
      <c r="F47" s="38"/>
      <c r="G47" s="38"/>
      <c r="H47" s="39"/>
      <c r="I47" s="39"/>
      <c r="J47" s="39"/>
      <c r="K47" s="39"/>
      <c r="L47" s="39"/>
      <c r="M47" s="39"/>
      <c r="N47" s="39"/>
      <c r="O47" s="50"/>
      <c r="P47" s="50"/>
      <c r="Q47" s="50"/>
      <c r="R47" s="50"/>
      <c r="S47" s="50"/>
      <c r="T47" s="50"/>
      <c r="U47" s="50"/>
      <c r="V47" s="50"/>
      <c r="W47" s="50"/>
      <c r="X47" s="75"/>
      <c r="Y47" s="46"/>
      <c r="Z47" s="34"/>
      <c r="AA47" s="34"/>
      <c r="AB47" s="34"/>
      <c r="AC47" s="34"/>
      <c r="AD47" s="34"/>
      <c r="AE47" s="34"/>
    </row>
    <row r="48" s="54" customFormat="true" ht="15" hidden="false" customHeight="true" outlineLevel="0" collapsed="false">
      <c r="A48" s="35" t="s">
        <v>42</v>
      </c>
      <c r="B48" s="36" t="s">
        <v>43</v>
      </c>
      <c r="C48" s="37" t="s">
        <v>44</v>
      </c>
      <c r="D48" s="37" t="s">
        <v>44</v>
      </c>
      <c r="E48" s="38" t="n">
        <v>5.09</v>
      </c>
      <c r="F48" s="38" t="n">
        <v>5.09</v>
      </c>
      <c r="G48" s="40" t="n">
        <v>0</v>
      </c>
      <c r="H48" s="41" t="n">
        <v>0</v>
      </c>
      <c r="I48" s="40" t="n">
        <f aca="false">J48*180/150</f>
        <v>0</v>
      </c>
      <c r="J48" s="41" t="n">
        <v>0</v>
      </c>
      <c r="K48" s="40" t="n">
        <v>10.2</v>
      </c>
      <c r="L48" s="41" t="n">
        <v>10.2</v>
      </c>
      <c r="M48" s="40" t="n">
        <v>40.8</v>
      </c>
      <c r="N48" s="41" t="n">
        <v>40.8</v>
      </c>
      <c r="O48" s="40" t="n">
        <f aca="false">P48*180/150</f>
        <v>0</v>
      </c>
      <c r="P48" s="41" t="n">
        <v>0</v>
      </c>
      <c r="Q48" s="40" t="n">
        <f aca="false">R48*180/150</f>
        <v>0.024</v>
      </c>
      <c r="R48" s="41" t="n">
        <v>0.02</v>
      </c>
      <c r="S48" s="40" t="n">
        <v>3.4</v>
      </c>
      <c r="T48" s="41" t="n">
        <v>3.4</v>
      </c>
      <c r="U48" s="40" t="n">
        <f aca="false">V48*180/150</f>
        <v>9.996</v>
      </c>
      <c r="V48" s="41" t="n">
        <v>8.33</v>
      </c>
      <c r="W48" s="40" t="n">
        <f aca="false">X48*180/150</f>
        <v>0.252</v>
      </c>
      <c r="X48" s="41" t="n">
        <v>0.21</v>
      </c>
      <c r="Y48" s="53"/>
      <c r="Z48" s="53"/>
      <c r="AA48" s="53"/>
      <c r="AB48" s="53"/>
      <c r="AC48" s="53"/>
      <c r="AD48" s="53"/>
      <c r="AE48" s="53"/>
    </row>
    <row r="49" customFormat="false" ht="15" hidden="false" customHeight="true" outlineLevel="0" collapsed="false">
      <c r="A49" s="28"/>
      <c r="B49" s="36" t="s">
        <v>40</v>
      </c>
      <c r="C49" s="37"/>
      <c r="D49" s="37"/>
      <c r="E49" s="47" t="n">
        <f aca="false">SUM(E48)</f>
        <v>5.09</v>
      </c>
      <c r="F49" s="47" t="n">
        <f aca="false">SUM(F48)</f>
        <v>5.09</v>
      </c>
      <c r="G49" s="47" t="n">
        <f aca="false">SUM(G48)</f>
        <v>0</v>
      </c>
      <c r="H49" s="47" t="n">
        <f aca="false">SUM(H48)</f>
        <v>0</v>
      </c>
      <c r="I49" s="47" t="n">
        <f aca="false">SUM(I48)</f>
        <v>0</v>
      </c>
      <c r="J49" s="47" t="n">
        <f aca="false">SUM(J48)</f>
        <v>0</v>
      </c>
      <c r="K49" s="47" t="n">
        <f aca="false">SUM(K48)</f>
        <v>10.2</v>
      </c>
      <c r="L49" s="47" t="n">
        <f aca="false">SUM(L48)</f>
        <v>10.2</v>
      </c>
      <c r="M49" s="47" t="n">
        <f aca="false">SUM(M48)</f>
        <v>40.8</v>
      </c>
      <c r="N49" s="47" t="n">
        <f aca="false">SUM(N48)</f>
        <v>40.8</v>
      </c>
      <c r="O49" s="47" t="n">
        <f aca="false">SUM(O48)</f>
        <v>0</v>
      </c>
      <c r="P49" s="47" t="n">
        <f aca="false">SUM(P48)</f>
        <v>0</v>
      </c>
      <c r="Q49" s="47" t="n">
        <f aca="false">SUM(Q48)</f>
        <v>0.024</v>
      </c>
      <c r="R49" s="47" t="n">
        <f aca="false">SUM(R48)</f>
        <v>0.02</v>
      </c>
      <c r="S49" s="47" t="n">
        <f aca="false">SUM(S48)</f>
        <v>3.4</v>
      </c>
      <c r="T49" s="47" t="n">
        <f aca="false">SUM(T48)</f>
        <v>3.4</v>
      </c>
      <c r="U49" s="47" t="n">
        <f aca="false">SUM(U48)</f>
        <v>9.996</v>
      </c>
      <c r="V49" s="47" t="n">
        <f aca="false">SUM(V48)</f>
        <v>8.33</v>
      </c>
      <c r="W49" s="47" t="n">
        <f aca="false">SUM(W48)</f>
        <v>0.252</v>
      </c>
      <c r="X49" s="47" t="n">
        <f aca="false">SUM(X48)</f>
        <v>0.21</v>
      </c>
      <c r="Y49" s="47" t="n">
        <f aca="false">SUM(Y48)</f>
        <v>0</v>
      </c>
      <c r="Z49" s="47" t="n">
        <f aca="false">SUM(Z48)</f>
        <v>0</v>
      </c>
      <c r="AA49" s="47" t="n">
        <f aca="false">SUM(AA48)</f>
        <v>0</v>
      </c>
      <c r="AB49" s="47" t="n">
        <f aca="false">SUM(AB48)</f>
        <v>0</v>
      </c>
      <c r="AC49" s="49"/>
      <c r="AD49" s="34"/>
      <c r="AE49" s="34"/>
    </row>
    <row r="50" customFormat="false" ht="15" hidden="false" customHeight="true" outlineLevel="0" collapsed="false">
      <c r="A50" s="28"/>
      <c r="B50" s="29" t="s">
        <v>45</v>
      </c>
      <c r="C50" s="37"/>
      <c r="D50" s="37"/>
      <c r="E50" s="38"/>
      <c r="F50" s="38"/>
      <c r="G50" s="38"/>
      <c r="H50" s="39"/>
      <c r="I50" s="39"/>
      <c r="J50" s="39"/>
      <c r="K50" s="39"/>
      <c r="L50" s="39"/>
      <c r="M50" s="39"/>
      <c r="N50" s="39"/>
      <c r="O50" s="50"/>
      <c r="P50" s="50"/>
      <c r="Q50" s="50"/>
      <c r="R50" s="50"/>
      <c r="S50" s="50"/>
      <c r="T50" s="50"/>
      <c r="U50" s="50"/>
      <c r="V50" s="50"/>
      <c r="W50" s="50"/>
      <c r="X50" s="75"/>
      <c r="Y50" s="46"/>
      <c r="Z50" s="34"/>
      <c r="AA50" s="34"/>
      <c r="AB50" s="34"/>
      <c r="AC50" s="34"/>
      <c r="AD50" s="34"/>
      <c r="AE50" s="34"/>
    </row>
    <row r="51" customFormat="false" ht="15" hidden="false" customHeight="true" outlineLevel="0" collapsed="false">
      <c r="A51" s="35" t="s">
        <v>91</v>
      </c>
      <c r="B51" s="36" t="s">
        <v>92</v>
      </c>
      <c r="C51" s="37" t="s">
        <v>93</v>
      </c>
      <c r="D51" s="37" t="s">
        <v>94</v>
      </c>
      <c r="E51" s="38" t="n">
        <v>2.78</v>
      </c>
      <c r="F51" s="38" t="n">
        <v>2.32</v>
      </c>
      <c r="G51" s="38" t="n">
        <v>0.48</v>
      </c>
      <c r="H51" s="39" t="n">
        <f aca="false">G51*50/60</f>
        <v>0.4</v>
      </c>
      <c r="I51" s="38" t="n">
        <v>6</v>
      </c>
      <c r="J51" s="39" t="n">
        <f aca="false">I51*50/60</f>
        <v>5</v>
      </c>
      <c r="K51" s="38" t="n">
        <v>5.76</v>
      </c>
      <c r="L51" s="39" t="n">
        <f aca="false">K51*50/60</f>
        <v>4.8</v>
      </c>
      <c r="M51" s="38" t="n">
        <v>78.96</v>
      </c>
      <c r="N51" s="39" t="n">
        <f aca="false">M51*50/60</f>
        <v>65.8</v>
      </c>
      <c r="O51" s="38" t="n">
        <v>0.04</v>
      </c>
      <c r="P51" s="39" t="n">
        <f aca="false">O51*45/60</f>
        <v>0.03</v>
      </c>
      <c r="Q51" s="38" t="n">
        <v>0.01</v>
      </c>
      <c r="R51" s="39" t="n">
        <f aca="false">Q51*45/60</f>
        <v>0.0075</v>
      </c>
      <c r="S51" s="38" t="n">
        <v>3.07</v>
      </c>
      <c r="T51" s="39" t="n">
        <f aca="false">S51*50/60</f>
        <v>2.55833333333333</v>
      </c>
      <c r="U51" s="38" t="n">
        <v>22.19</v>
      </c>
      <c r="V51" s="39" t="n">
        <f aca="false">U51*45/60</f>
        <v>16.6425</v>
      </c>
      <c r="W51" s="38" t="n">
        <v>0.66</v>
      </c>
      <c r="X51" s="39" t="n">
        <f aca="false">W51*45/60</f>
        <v>0.495</v>
      </c>
      <c r="Y51" s="34"/>
      <c r="Z51" s="34"/>
      <c r="AA51" s="34"/>
      <c r="AB51" s="34"/>
      <c r="AC51" s="34"/>
    </row>
    <row r="52" s="9" customFormat="true" ht="27" hidden="false" customHeight="true" outlineLevel="0" collapsed="false">
      <c r="A52" s="44" t="s">
        <v>95</v>
      </c>
      <c r="B52" s="56" t="s">
        <v>96</v>
      </c>
      <c r="C52" s="37" t="s">
        <v>97</v>
      </c>
      <c r="D52" s="37" t="s">
        <v>98</v>
      </c>
      <c r="E52" s="38" t="n">
        <v>11.66</v>
      </c>
      <c r="F52" s="38" t="n">
        <v>10.67</v>
      </c>
      <c r="G52" s="40" t="n">
        <v>6.72</v>
      </c>
      <c r="H52" s="40" t="n">
        <v>4.61</v>
      </c>
      <c r="I52" s="40" t="n">
        <v>8.51</v>
      </c>
      <c r="J52" s="40" t="n">
        <v>4.77</v>
      </c>
      <c r="K52" s="40" t="n">
        <v>20.31</v>
      </c>
      <c r="L52" s="40" t="n">
        <v>17.89</v>
      </c>
      <c r="M52" s="40" t="n">
        <v>140.12</v>
      </c>
      <c r="N52" s="40" t="n">
        <v>115.5</v>
      </c>
      <c r="O52" s="42" t="n">
        <v>0.14</v>
      </c>
      <c r="P52" s="43" t="n">
        <v>0.11</v>
      </c>
      <c r="Q52" s="42" t="n">
        <v>0.11</v>
      </c>
      <c r="R52" s="43" t="n">
        <v>0.11</v>
      </c>
      <c r="S52" s="42" t="n">
        <v>10.78</v>
      </c>
      <c r="T52" s="43" t="n">
        <v>10.78</v>
      </c>
      <c r="U52" s="42" t="n">
        <v>18.09</v>
      </c>
      <c r="V52" s="43" t="n">
        <v>18.09</v>
      </c>
      <c r="W52" s="42" t="n">
        <v>1.07</v>
      </c>
      <c r="X52" s="43" t="n">
        <v>1.07</v>
      </c>
    </row>
    <row r="53" customFormat="false" ht="15" hidden="false" customHeight="true" outlineLevel="0" collapsed="false">
      <c r="A53" s="35" t="s">
        <v>99</v>
      </c>
      <c r="B53" s="36" t="s">
        <v>100</v>
      </c>
      <c r="C53" s="37" t="s">
        <v>101</v>
      </c>
      <c r="D53" s="37" t="s">
        <v>101</v>
      </c>
      <c r="E53" s="38" t="n">
        <v>47.96</v>
      </c>
      <c r="F53" s="38" t="n">
        <v>47.96</v>
      </c>
      <c r="G53" s="38" t="n">
        <v>12.14</v>
      </c>
      <c r="H53" s="39" t="n">
        <v>12.14</v>
      </c>
      <c r="I53" s="38" t="n">
        <v>8.96</v>
      </c>
      <c r="J53" s="39" t="n">
        <v>8.96</v>
      </c>
      <c r="K53" s="38" t="n">
        <v>9.4</v>
      </c>
      <c r="L53" s="39" t="n">
        <v>9.4</v>
      </c>
      <c r="M53" s="38" t="n">
        <v>166.8</v>
      </c>
      <c r="N53" s="39" t="n">
        <v>166.8</v>
      </c>
      <c r="O53" s="39" t="n">
        <v>0.2</v>
      </c>
      <c r="P53" s="39" t="n">
        <v>0.15</v>
      </c>
      <c r="Q53" s="39" t="n">
        <v>0.18</v>
      </c>
      <c r="R53" s="39" t="n">
        <v>0.11</v>
      </c>
      <c r="S53" s="39" t="n">
        <v>24.5</v>
      </c>
      <c r="T53" s="39" t="n">
        <v>24.5</v>
      </c>
      <c r="U53" s="39" t="n">
        <v>116.61</v>
      </c>
      <c r="V53" s="39" t="n">
        <v>91.87</v>
      </c>
      <c r="W53" s="39" t="n">
        <v>4.5</v>
      </c>
      <c r="X53" s="39" t="n">
        <v>3.19</v>
      </c>
    </row>
    <row r="54" customFormat="false" ht="15" hidden="false" customHeight="true" outlineLevel="0" collapsed="false">
      <c r="A54" s="35" t="s">
        <v>102</v>
      </c>
      <c r="B54" s="76" t="s">
        <v>103</v>
      </c>
      <c r="C54" s="70" t="s">
        <v>36</v>
      </c>
      <c r="D54" s="70" t="s">
        <v>37</v>
      </c>
      <c r="E54" s="77" t="n">
        <v>2.65</v>
      </c>
      <c r="F54" s="78" t="n">
        <v>1.98</v>
      </c>
      <c r="G54" s="40" t="n">
        <v>0.2</v>
      </c>
      <c r="H54" s="41" t="n">
        <f aca="false">G54*150/200</f>
        <v>0.15</v>
      </c>
      <c r="I54" s="40" t="n">
        <v>0</v>
      </c>
      <c r="J54" s="41" t="n">
        <f aca="false">I54*150/200</f>
        <v>0</v>
      </c>
      <c r="K54" s="40" t="n">
        <v>21.6</v>
      </c>
      <c r="L54" s="41" t="n">
        <f aca="false">K54*150/200</f>
        <v>16.2</v>
      </c>
      <c r="M54" s="40" t="n">
        <v>87.2</v>
      </c>
      <c r="N54" s="41" t="n">
        <f aca="false">M54*150/200</f>
        <v>65.4</v>
      </c>
      <c r="O54" s="40" t="n">
        <v>0.01</v>
      </c>
      <c r="P54" s="39" t="n">
        <f aca="false">O54*150/200</f>
        <v>0.0075</v>
      </c>
      <c r="Q54" s="40" t="n">
        <v>0.01</v>
      </c>
      <c r="R54" s="39" t="n">
        <f aca="false">Q54*150/200</f>
        <v>0.0075</v>
      </c>
      <c r="S54" s="40" t="n">
        <v>25.8</v>
      </c>
      <c r="T54" s="39" t="n">
        <f aca="false">S54*150/200</f>
        <v>19.35</v>
      </c>
      <c r="U54" s="40" t="n">
        <v>11.5</v>
      </c>
      <c r="V54" s="39" t="n">
        <f aca="false">U54*150/200</f>
        <v>8.625</v>
      </c>
      <c r="W54" s="45" t="n">
        <v>0.48</v>
      </c>
      <c r="X54" s="57" t="n">
        <f aca="false">W54*150/200</f>
        <v>0.36</v>
      </c>
      <c r="Y54" s="46"/>
      <c r="Z54" s="34"/>
      <c r="AA54" s="34"/>
      <c r="AB54" s="34"/>
      <c r="AC54" s="34"/>
      <c r="AD54" s="34"/>
      <c r="AE54" s="34"/>
      <c r="AF54" s="34"/>
      <c r="AG54" s="34"/>
    </row>
    <row r="55" s="9" customFormat="true" ht="15" hidden="false" customHeight="true" outlineLevel="0" collapsed="false">
      <c r="A55" s="35"/>
      <c r="B55" s="36" t="s">
        <v>62</v>
      </c>
      <c r="C55" s="37" t="s">
        <v>63</v>
      </c>
      <c r="D55" s="37" t="s">
        <v>63</v>
      </c>
      <c r="E55" s="38" t="n">
        <v>1.22</v>
      </c>
      <c r="F55" s="38" t="n">
        <v>1.22</v>
      </c>
      <c r="G55" s="38" t="n">
        <v>1.6</v>
      </c>
      <c r="H55" s="38" t="n">
        <v>1.6</v>
      </c>
      <c r="I55" s="38" t="n">
        <v>0.4</v>
      </c>
      <c r="J55" s="38" t="n">
        <v>0.4</v>
      </c>
      <c r="K55" s="38" t="n">
        <v>10</v>
      </c>
      <c r="L55" s="38" t="n">
        <v>10</v>
      </c>
      <c r="M55" s="39" t="n">
        <v>54</v>
      </c>
      <c r="N55" s="39" t="n">
        <v>54</v>
      </c>
      <c r="O55" s="42" t="n">
        <v>0.04</v>
      </c>
      <c r="P55" s="43" t="n">
        <v>0.04</v>
      </c>
      <c r="Q55" s="42" t="n">
        <v>0.02</v>
      </c>
      <c r="R55" s="43" t="n">
        <v>0.02</v>
      </c>
      <c r="S55" s="42" t="n">
        <v>0</v>
      </c>
      <c r="T55" s="43" t="n">
        <v>0</v>
      </c>
      <c r="U55" s="42" t="n">
        <v>7.4</v>
      </c>
      <c r="V55" s="43" t="n">
        <v>7.4</v>
      </c>
      <c r="W55" s="42" t="n">
        <v>0.56</v>
      </c>
      <c r="X55" s="43" t="n">
        <v>0.56</v>
      </c>
      <c r="Y55" s="23"/>
      <c r="Z55" s="23"/>
      <c r="AA55" s="23"/>
      <c r="AB55" s="23"/>
      <c r="AC55" s="23"/>
      <c r="AD55" s="23"/>
      <c r="AE55" s="23"/>
    </row>
    <row r="56" customFormat="false" ht="15" hidden="false" customHeight="true" outlineLevel="0" collapsed="false">
      <c r="A56" s="35"/>
      <c r="B56" s="36" t="s">
        <v>64</v>
      </c>
      <c r="C56" s="37" t="s">
        <v>65</v>
      </c>
      <c r="D56" s="37" t="s">
        <v>66</v>
      </c>
      <c r="E56" s="38" t="n">
        <v>2.3</v>
      </c>
      <c r="F56" s="38" t="n">
        <v>2.01</v>
      </c>
      <c r="G56" s="38" t="n">
        <v>3.25</v>
      </c>
      <c r="H56" s="39" t="n">
        <v>2.84</v>
      </c>
      <c r="I56" s="39" t="n">
        <v>0.46</v>
      </c>
      <c r="J56" s="39" t="n">
        <f aca="false">I56*40.6/46</f>
        <v>0.406</v>
      </c>
      <c r="K56" s="39" t="n">
        <v>20.88</v>
      </c>
      <c r="L56" s="39" t="n">
        <v>18.27</v>
      </c>
      <c r="M56" s="39" t="n">
        <v>102.08</v>
      </c>
      <c r="N56" s="39" t="n">
        <v>89.32</v>
      </c>
      <c r="O56" s="40" t="n">
        <v>0.06</v>
      </c>
      <c r="P56" s="41" t="n">
        <v>0.04</v>
      </c>
      <c r="Q56" s="40" t="n">
        <v>0.04</v>
      </c>
      <c r="R56" s="41" t="n">
        <v>0.03</v>
      </c>
      <c r="S56" s="40" t="n">
        <v>0</v>
      </c>
      <c r="T56" s="39" t="n">
        <f aca="false">S56*40.6/46</f>
        <v>0</v>
      </c>
      <c r="U56" s="42" t="n">
        <v>17</v>
      </c>
      <c r="V56" s="43" t="n">
        <v>13.6</v>
      </c>
      <c r="W56" s="42" t="n">
        <v>1.15</v>
      </c>
      <c r="X56" s="43" t="n">
        <v>0.92</v>
      </c>
      <c r="Y56" s="34"/>
      <c r="Z56" s="34"/>
      <c r="AA56" s="34"/>
      <c r="AB56" s="34"/>
      <c r="AC56" s="34"/>
      <c r="AD56" s="34"/>
      <c r="AE56" s="34"/>
    </row>
    <row r="57" customFormat="false" ht="15" hidden="false" customHeight="true" outlineLevel="0" collapsed="false">
      <c r="A57" s="28"/>
      <c r="B57" s="36" t="s">
        <v>40</v>
      </c>
      <c r="C57" s="37"/>
      <c r="D57" s="37"/>
      <c r="E57" s="47" t="n">
        <f aca="false">SUM(E51:E56)</f>
        <v>68.57</v>
      </c>
      <c r="F57" s="47" t="n">
        <f aca="false">SUM(F51:F56)</f>
        <v>66.16</v>
      </c>
      <c r="G57" s="47" t="n">
        <f aca="false">SUM(G51:G56)</f>
        <v>24.39</v>
      </c>
      <c r="H57" s="47" t="n">
        <f aca="false">SUM(H51:H56)</f>
        <v>21.74</v>
      </c>
      <c r="I57" s="47" t="n">
        <f aca="false">SUM(I51:I56)</f>
        <v>24.33</v>
      </c>
      <c r="J57" s="47" t="n">
        <f aca="false">SUM(J51:J56)</f>
        <v>19.536</v>
      </c>
      <c r="K57" s="47" t="n">
        <f aca="false">SUM(K51:K56)</f>
        <v>87.95</v>
      </c>
      <c r="L57" s="47" t="n">
        <f aca="false">SUM(L51:L56)</f>
        <v>76.56</v>
      </c>
      <c r="M57" s="47" t="n">
        <f aca="false">SUM(M51:M56)-100</f>
        <v>529.16</v>
      </c>
      <c r="N57" s="47" t="n">
        <f aca="false">SUM(N51:N56)-100</f>
        <v>456.82</v>
      </c>
      <c r="O57" s="47" t="n">
        <f aca="false">SUM(O51:O56)</f>
        <v>0.49</v>
      </c>
      <c r="P57" s="47" t="n">
        <f aca="false">SUM(P51:P56)</f>
        <v>0.3775</v>
      </c>
      <c r="Q57" s="47" t="n">
        <f aca="false">SUM(Q51:Q56)</f>
        <v>0.37</v>
      </c>
      <c r="R57" s="47" t="n">
        <f aca="false">SUM(R51:R56)</f>
        <v>0.285</v>
      </c>
      <c r="S57" s="47" t="n">
        <f aca="false">SUM(S51:S56)</f>
        <v>64.15</v>
      </c>
      <c r="T57" s="47" t="n">
        <f aca="false">SUM(T51:T56)</f>
        <v>57.1883333333333</v>
      </c>
      <c r="U57" s="47" t="n">
        <f aca="false">SUM(U51:U56)</f>
        <v>192.79</v>
      </c>
      <c r="V57" s="47" t="n">
        <f aca="false">SUM(V51:V56)</f>
        <v>156.2275</v>
      </c>
      <c r="W57" s="47" t="n">
        <f aca="false">SUM(W51:W56)</f>
        <v>8.42</v>
      </c>
      <c r="X57" s="47" t="n">
        <f aca="false">SUM(X51:X56)</f>
        <v>6.595</v>
      </c>
      <c r="Y57" s="47" t="n">
        <f aca="false">SUM(Y51:Y56)</f>
        <v>0</v>
      </c>
      <c r="Z57" s="47" t="n">
        <f aca="false">SUM(Z51:Z56)</f>
        <v>0</v>
      </c>
      <c r="AA57" s="47" t="n">
        <f aca="false">SUM(AA51:AA56)</f>
        <v>0</v>
      </c>
      <c r="AB57" s="47" t="n">
        <f aca="false">SUM(AB51:AB56)</f>
        <v>0</v>
      </c>
      <c r="AC57" s="49"/>
      <c r="AD57" s="34"/>
      <c r="AE57" s="34"/>
    </row>
    <row r="58" customFormat="false" ht="15" hidden="false" customHeight="true" outlineLevel="0" collapsed="false">
      <c r="A58" s="28"/>
      <c r="B58" s="29" t="s">
        <v>104</v>
      </c>
      <c r="C58" s="37"/>
      <c r="D58" s="37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50"/>
      <c r="P58" s="50"/>
      <c r="Q58" s="50"/>
      <c r="R58" s="50"/>
      <c r="S58" s="50"/>
      <c r="T58" s="50"/>
      <c r="U58" s="50"/>
      <c r="V58" s="50"/>
      <c r="W58" s="50"/>
      <c r="X58" s="75"/>
      <c r="Y58" s="46"/>
      <c r="Z58" s="34"/>
      <c r="AA58" s="34"/>
      <c r="AB58" s="34"/>
      <c r="AC58" s="34"/>
      <c r="AD58" s="34"/>
      <c r="AE58" s="34"/>
    </row>
    <row r="59" customFormat="false" ht="15" hidden="false" customHeight="true" outlineLevel="0" collapsed="false">
      <c r="A59" s="35" t="s">
        <v>68</v>
      </c>
      <c r="B59" s="36" t="s">
        <v>105</v>
      </c>
      <c r="C59" s="37" t="s">
        <v>89</v>
      </c>
      <c r="D59" s="37" t="s">
        <v>89</v>
      </c>
      <c r="E59" s="38" t="n">
        <v>10.36</v>
      </c>
      <c r="F59" s="38" t="n">
        <v>10.36</v>
      </c>
      <c r="G59" s="38" t="n">
        <v>5.31</v>
      </c>
      <c r="H59" s="39" t="n">
        <v>5.31</v>
      </c>
      <c r="I59" s="38" t="n">
        <v>4.5</v>
      </c>
      <c r="J59" s="39" t="n">
        <v>4.5</v>
      </c>
      <c r="K59" s="38" t="n">
        <v>8.91</v>
      </c>
      <c r="L59" s="39" t="n">
        <v>8.91</v>
      </c>
      <c r="M59" s="38" t="n">
        <v>97.38</v>
      </c>
      <c r="N59" s="39" t="n">
        <v>97.38</v>
      </c>
      <c r="O59" s="38" t="n">
        <v>0.07</v>
      </c>
      <c r="P59" s="39" t="n">
        <v>0.07</v>
      </c>
      <c r="Q59" s="38" t="n">
        <v>0.3</v>
      </c>
      <c r="R59" s="39" t="n">
        <v>0.3</v>
      </c>
      <c r="S59" s="38" t="n">
        <v>2.46</v>
      </c>
      <c r="T59" s="39" t="n">
        <v>2.46</v>
      </c>
      <c r="U59" s="38" t="n">
        <v>275.74</v>
      </c>
      <c r="V59" s="39" t="n">
        <v>275.74</v>
      </c>
      <c r="W59" s="38" t="n">
        <v>0.23</v>
      </c>
      <c r="X59" s="39" t="n">
        <v>0.23</v>
      </c>
      <c r="Y59" s="53"/>
      <c r="Z59" s="53"/>
      <c r="AA59" s="53"/>
      <c r="AB59" s="53"/>
      <c r="AC59" s="53"/>
      <c r="AD59" s="53"/>
      <c r="AE59" s="34"/>
    </row>
    <row r="60" customFormat="false" ht="15" hidden="false" customHeight="true" outlineLevel="0" collapsed="false">
      <c r="A60" s="28"/>
      <c r="B60" s="36" t="s">
        <v>40</v>
      </c>
      <c r="C60" s="37"/>
      <c r="D60" s="37"/>
      <c r="E60" s="47" t="n">
        <f aca="false">SUM(E59)</f>
        <v>10.36</v>
      </c>
      <c r="F60" s="47" t="n">
        <f aca="false">SUM(F59)</f>
        <v>10.36</v>
      </c>
      <c r="G60" s="47" t="n">
        <f aca="false">SUM(G59)</f>
        <v>5.31</v>
      </c>
      <c r="H60" s="47" t="n">
        <f aca="false">SUM(H59)</f>
        <v>5.31</v>
      </c>
      <c r="I60" s="47" t="n">
        <f aca="false">SUM(I59)</f>
        <v>4.5</v>
      </c>
      <c r="J60" s="47" t="n">
        <f aca="false">SUM(J59)</f>
        <v>4.5</v>
      </c>
      <c r="K60" s="47" t="n">
        <f aca="false">SUM(K59)</f>
        <v>8.91</v>
      </c>
      <c r="L60" s="47" t="n">
        <f aca="false">SUM(L59)</f>
        <v>8.91</v>
      </c>
      <c r="M60" s="47" t="n">
        <f aca="false">SUM(M59)</f>
        <v>97.38</v>
      </c>
      <c r="N60" s="47" t="n">
        <f aca="false">SUM(N59)</f>
        <v>97.38</v>
      </c>
      <c r="O60" s="47" t="n">
        <f aca="false">SUM(O59)</f>
        <v>0.07</v>
      </c>
      <c r="P60" s="47" t="n">
        <f aca="false">SUM(P59)</f>
        <v>0.07</v>
      </c>
      <c r="Q60" s="47" t="n">
        <f aca="false">SUM(Q59)</f>
        <v>0.3</v>
      </c>
      <c r="R60" s="47" t="n">
        <f aca="false">SUM(R59)</f>
        <v>0.3</v>
      </c>
      <c r="S60" s="47" t="n">
        <f aca="false">SUM(S59)</f>
        <v>2.46</v>
      </c>
      <c r="T60" s="47" t="n">
        <f aca="false">SUM(T59)</f>
        <v>2.46</v>
      </c>
      <c r="U60" s="47" t="n">
        <f aca="false">SUM(U59)</f>
        <v>275.74</v>
      </c>
      <c r="V60" s="47" t="n">
        <f aca="false">SUM(V59)</f>
        <v>275.74</v>
      </c>
      <c r="W60" s="47" t="n">
        <f aca="false">SUM(W59)</f>
        <v>0.23</v>
      </c>
      <c r="X60" s="47" t="n">
        <f aca="false">SUM(X59)</f>
        <v>0.23</v>
      </c>
      <c r="Y60" s="47" t="n">
        <f aca="false">SUM(Y59)</f>
        <v>0</v>
      </c>
      <c r="Z60" s="47" t="n">
        <f aca="false">SUM(Z59)</f>
        <v>0</v>
      </c>
      <c r="AA60" s="47" t="n">
        <f aca="false">SUM(AA59)</f>
        <v>0</v>
      </c>
      <c r="AB60" s="47" t="n">
        <f aca="false">SUM(AB59)</f>
        <v>0</v>
      </c>
      <c r="AC60" s="49"/>
      <c r="AD60" s="34"/>
      <c r="AE60" s="34"/>
    </row>
    <row r="61" customFormat="false" ht="15" hidden="false" customHeight="true" outlineLevel="0" collapsed="false">
      <c r="A61" s="28"/>
      <c r="B61" s="29" t="s">
        <v>71</v>
      </c>
      <c r="C61" s="37"/>
      <c r="D61" s="37"/>
      <c r="E61" s="38"/>
      <c r="F61" s="38"/>
      <c r="G61" s="38"/>
      <c r="H61" s="39"/>
      <c r="I61" s="39"/>
      <c r="J61" s="39"/>
      <c r="K61" s="39"/>
      <c r="L61" s="39"/>
      <c r="M61" s="39"/>
      <c r="N61" s="39"/>
      <c r="O61" s="50"/>
      <c r="P61" s="50"/>
      <c r="Q61" s="50"/>
      <c r="R61" s="50"/>
      <c r="S61" s="50"/>
      <c r="T61" s="50"/>
      <c r="U61" s="50"/>
      <c r="V61" s="50"/>
      <c r="W61" s="50"/>
      <c r="X61" s="75"/>
      <c r="Y61" s="46"/>
      <c r="Z61" s="34"/>
      <c r="AA61" s="34"/>
      <c r="AB61" s="34"/>
      <c r="AC61" s="34"/>
      <c r="AD61" s="34"/>
      <c r="AE61" s="34"/>
    </row>
    <row r="62" customFormat="false" ht="26.25" hidden="false" customHeight="true" outlineLevel="0" collapsed="false">
      <c r="A62" s="28" t="s">
        <v>106</v>
      </c>
      <c r="B62" s="36" t="s">
        <v>107</v>
      </c>
      <c r="C62" s="37" t="s">
        <v>108</v>
      </c>
      <c r="D62" s="37" t="s">
        <v>109</v>
      </c>
      <c r="E62" s="38" t="n">
        <v>49.38</v>
      </c>
      <c r="F62" s="38" t="n">
        <v>33.84</v>
      </c>
      <c r="G62" s="38" t="n">
        <f aca="false">H62*150/100</f>
        <v>22.89</v>
      </c>
      <c r="H62" s="39" t="n">
        <v>15.26</v>
      </c>
      <c r="I62" s="38" t="n">
        <f aca="false">J62*150/100</f>
        <v>15.57</v>
      </c>
      <c r="J62" s="39" t="n">
        <v>10.38</v>
      </c>
      <c r="K62" s="38" t="n">
        <f aca="false">L62*150/100</f>
        <v>41.055</v>
      </c>
      <c r="L62" s="39" t="n">
        <v>27.37</v>
      </c>
      <c r="M62" s="38" t="n">
        <f aca="false">N62*150/100</f>
        <v>396</v>
      </c>
      <c r="N62" s="39" t="n">
        <v>264</v>
      </c>
      <c r="O62" s="38" t="n">
        <f aca="false">P62*150/100</f>
        <v>0.105</v>
      </c>
      <c r="P62" s="39" t="n">
        <v>0.07</v>
      </c>
      <c r="Q62" s="38" t="n">
        <f aca="false">R62*150/100</f>
        <v>0.435</v>
      </c>
      <c r="R62" s="39" t="n">
        <v>0.29</v>
      </c>
      <c r="S62" s="38" t="n">
        <f aca="false">T62*150/100</f>
        <v>0.765</v>
      </c>
      <c r="T62" s="39" t="n">
        <v>0.51</v>
      </c>
      <c r="U62" s="38" t="n">
        <f aca="false">V62*150/100</f>
        <v>211.92</v>
      </c>
      <c r="V62" s="39" t="n">
        <v>141.28</v>
      </c>
      <c r="W62" s="38" t="n">
        <f aca="false">X62*150/100</f>
        <v>1.425</v>
      </c>
      <c r="X62" s="39" t="n">
        <v>0.95</v>
      </c>
      <c r="Y62" s="54"/>
      <c r="Z62" s="53"/>
      <c r="AA62" s="53"/>
      <c r="AB62" s="53"/>
      <c r="AC62" s="53"/>
      <c r="AD62" s="34"/>
      <c r="AE62" s="34"/>
    </row>
    <row r="63" customFormat="false" ht="15" hidden="false" customHeight="true" outlineLevel="0" collapsed="false">
      <c r="A63" s="35" t="s">
        <v>78</v>
      </c>
      <c r="B63" s="56" t="s">
        <v>79</v>
      </c>
      <c r="C63" s="37" t="s">
        <v>36</v>
      </c>
      <c r="D63" s="37" t="s">
        <v>37</v>
      </c>
      <c r="E63" s="38" t="n">
        <v>0.58</v>
      </c>
      <c r="F63" s="38" t="n">
        <v>0.44</v>
      </c>
      <c r="G63" s="38" t="n">
        <v>0.18</v>
      </c>
      <c r="H63" s="39" t="n">
        <v>0.13</v>
      </c>
      <c r="I63" s="38" t="n">
        <f aca="false">J63*200/150</f>
        <v>0</v>
      </c>
      <c r="J63" s="39" t="n">
        <v>0</v>
      </c>
      <c r="K63" s="38" t="n">
        <v>4.78</v>
      </c>
      <c r="L63" s="39" t="n">
        <v>3.58</v>
      </c>
      <c r="M63" s="38" t="n">
        <v>19.9</v>
      </c>
      <c r="N63" s="39" t="n">
        <v>14.92</v>
      </c>
      <c r="O63" s="38" t="n">
        <f aca="false">P63*200/150</f>
        <v>0.0133333333333333</v>
      </c>
      <c r="P63" s="50" t="n">
        <v>0.01</v>
      </c>
      <c r="Q63" s="38" t="n">
        <f aca="false">R63*200/150</f>
        <v>0.0133333333333333</v>
      </c>
      <c r="R63" s="50" t="n">
        <v>0.01</v>
      </c>
      <c r="S63" s="38" t="n">
        <v>0.04</v>
      </c>
      <c r="T63" s="50" t="n">
        <v>0.03</v>
      </c>
      <c r="U63" s="38" t="n">
        <f aca="false">V63*200/150</f>
        <v>5.05333333333333</v>
      </c>
      <c r="V63" s="50" t="n">
        <v>3.79</v>
      </c>
      <c r="W63" s="38" t="n">
        <f aca="false">X63*200/150</f>
        <v>0.84</v>
      </c>
      <c r="X63" s="50" t="n">
        <v>0.63</v>
      </c>
      <c r="Y63" s="34"/>
      <c r="Z63" s="34"/>
      <c r="AA63" s="34"/>
      <c r="AB63" s="34"/>
      <c r="AC63" s="34"/>
      <c r="AD63" s="34"/>
      <c r="AE63" s="34"/>
    </row>
    <row r="64" s="9" customFormat="true" ht="15" hidden="false" customHeight="true" outlineLevel="0" collapsed="false">
      <c r="A64" s="35"/>
      <c r="B64" s="36" t="s">
        <v>62</v>
      </c>
      <c r="C64" s="37" t="s">
        <v>63</v>
      </c>
      <c r="D64" s="37" t="s">
        <v>63</v>
      </c>
      <c r="E64" s="38" t="n">
        <v>1.22</v>
      </c>
      <c r="F64" s="38" t="n">
        <v>1.22</v>
      </c>
      <c r="G64" s="38" t="n">
        <v>1.6</v>
      </c>
      <c r="H64" s="38" t="n">
        <v>1.6</v>
      </c>
      <c r="I64" s="38" t="n">
        <v>0.4</v>
      </c>
      <c r="J64" s="38" t="n">
        <v>0.4</v>
      </c>
      <c r="K64" s="38" t="n">
        <v>10</v>
      </c>
      <c r="L64" s="38" t="n">
        <v>10</v>
      </c>
      <c r="M64" s="39" t="n">
        <v>54</v>
      </c>
      <c r="N64" s="39" t="n">
        <v>54</v>
      </c>
      <c r="O64" s="42" t="n">
        <v>0.04</v>
      </c>
      <c r="P64" s="43" t="n">
        <v>0.04</v>
      </c>
      <c r="Q64" s="42" t="n">
        <v>0.02</v>
      </c>
      <c r="R64" s="43" t="n">
        <v>0.02</v>
      </c>
      <c r="S64" s="42" t="n">
        <v>0</v>
      </c>
      <c r="T64" s="43" t="n">
        <v>0</v>
      </c>
      <c r="U64" s="42" t="n">
        <v>7.4</v>
      </c>
      <c r="V64" s="43" t="n">
        <v>7.4</v>
      </c>
      <c r="W64" s="42" t="n">
        <v>0.56</v>
      </c>
      <c r="X64" s="43" t="n">
        <v>0.56</v>
      </c>
      <c r="Y64" s="23"/>
      <c r="Z64" s="23"/>
      <c r="AA64" s="23"/>
      <c r="AB64" s="23"/>
      <c r="AC64" s="23"/>
      <c r="AD64" s="23"/>
      <c r="AE64" s="23"/>
    </row>
    <row r="65" customFormat="false" ht="15" hidden="false" customHeight="true" outlineLevel="0" collapsed="false">
      <c r="A65" s="28"/>
      <c r="B65" s="36" t="s">
        <v>40</v>
      </c>
      <c r="C65" s="37"/>
      <c r="D65" s="37"/>
      <c r="E65" s="47" t="n">
        <f aca="false">SUM(E62:E64)</f>
        <v>51.18</v>
      </c>
      <c r="F65" s="47" t="n">
        <f aca="false">SUM(F62:F64)</f>
        <v>35.5</v>
      </c>
      <c r="G65" s="47" t="n">
        <f aca="false">SUM(G62:G64)</f>
        <v>24.67</v>
      </c>
      <c r="H65" s="47" t="n">
        <f aca="false">SUM(H62:H64)</f>
        <v>16.99</v>
      </c>
      <c r="I65" s="47" t="n">
        <f aca="false">SUM(I62:I64)</f>
        <v>15.97</v>
      </c>
      <c r="J65" s="47" t="n">
        <f aca="false">SUM(J62:J64)</f>
        <v>10.78</v>
      </c>
      <c r="K65" s="47" t="n">
        <f aca="false">SUM(K62:K64)</f>
        <v>55.835</v>
      </c>
      <c r="L65" s="47" t="n">
        <f aca="false">SUM(L62:L64)</f>
        <v>40.95</v>
      </c>
      <c r="M65" s="47" t="n">
        <f aca="false">SUM(M62:M64)</f>
        <v>469.9</v>
      </c>
      <c r="N65" s="47" t="n">
        <f aca="false">SUM(N62:N64)</f>
        <v>332.92</v>
      </c>
      <c r="O65" s="47" t="n">
        <f aca="false">SUM(O62:O64)</f>
        <v>0.158333333333333</v>
      </c>
      <c r="P65" s="47" t="n">
        <f aca="false">SUM(P62:P64)</f>
        <v>0.12</v>
      </c>
      <c r="Q65" s="47" t="n">
        <f aca="false">SUM(Q62:Q64)</f>
        <v>0.468333333333333</v>
      </c>
      <c r="R65" s="47" t="n">
        <f aca="false">SUM(R62:R64)</f>
        <v>0.32</v>
      </c>
      <c r="S65" s="47" t="n">
        <f aca="false">SUM(S62:S64)</f>
        <v>0.805</v>
      </c>
      <c r="T65" s="47" t="n">
        <f aca="false">SUM(T62:T64)</f>
        <v>0.54</v>
      </c>
      <c r="U65" s="47" t="n">
        <f aca="false">SUM(U62:U64)</f>
        <v>224.373333333333</v>
      </c>
      <c r="V65" s="47" t="n">
        <f aca="false">SUM(V62:V64)</f>
        <v>152.47</v>
      </c>
      <c r="W65" s="47" t="n">
        <f aca="false">SUM(W62:W64)</f>
        <v>2.825</v>
      </c>
      <c r="X65" s="47" t="n">
        <f aca="false">SUM(X62:X64)</f>
        <v>2.14</v>
      </c>
      <c r="Y65" s="47" t="n">
        <f aca="false">SUM(Y62:Y64)</f>
        <v>0</v>
      </c>
      <c r="Z65" s="47" t="n">
        <f aca="false">SUM(Z62:Z64)</f>
        <v>0</v>
      </c>
      <c r="AA65" s="47" t="n">
        <f aca="false">SUM(AA62:AA64)</f>
        <v>0</v>
      </c>
      <c r="AB65" s="47" t="n">
        <f aca="false">SUM(AB62:AB64)</f>
        <v>0</v>
      </c>
      <c r="AC65" s="49"/>
      <c r="AD65" s="34"/>
      <c r="AE65" s="34"/>
    </row>
    <row r="66" customFormat="false" ht="15" hidden="false" customHeight="true" outlineLevel="0" collapsed="false">
      <c r="A66" s="28"/>
      <c r="B66" s="36" t="s">
        <v>80</v>
      </c>
      <c r="C66" s="37"/>
      <c r="D66" s="37"/>
      <c r="E66" s="47" t="n">
        <f aca="false">SUM(E65,E60,E57,E49,E46)</f>
        <v>153.75</v>
      </c>
      <c r="F66" s="47" t="n">
        <f aca="false">SUM(F65,F60,F57,F49,F46)</f>
        <v>133.31</v>
      </c>
      <c r="G66" s="47" t="n">
        <f aca="false">SUM(G65,G60,G57,G49,G46)</f>
        <v>65.51</v>
      </c>
      <c r="H66" s="47" t="n">
        <f aca="false">SUM(H65,H60,H57,H49,H46)</f>
        <v>53.38</v>
      </c>
      <c r="I66" s="47" t="n">
        <f aca="false">SUM(I65,I60,I57,I49,I46)</f>
        <v>59.35</v>
      </c>
      <c r="J66" s="47" t="n">
        <f aca="false">SUM(J65,J60,J57,J49,J46)</f>
        <v>47.516</v>
      </c>
      <c r="K66" s="47" t="n">
        <f aca="false">SUM(K65,K60,K57,K49,K46)</f>
        <v>234.425</v>
      </c>
      <c r="L66" s="47" t="n">
        <f aca="false">SUM(L65,L60,L57,L49,L46)</f>
        <v>194.77</v>
      </c>
      <c r="M66" s="47" t="n">
        <f aca="false">SUM(M65,M60,M57,M49,M46)</f>
        <v>1598.82</v>
      </c>
      <c r="N66" s="47" t="n">
        <f aca="false">SUM(N65,N60,N57,N49,N46)</f>
        <v>1312.07</v>
      </c>
      <c r="O66" s="47" t="n">
        <f aca="false">SUM(O65,O60,O57,O49,O46)</f>
        <v>0.942333333333334</v>
      </c>
      <c r="P66" s="47" t="n">
        <f aca="false">SUM(P65,P60,P57,P49,P46)</f>
        <v>0.730833333333333</v>
      </c>
      <c r="Q66" s="47" t="n">
        <f aca="false">SUM(Q65,Q60,Q57,Q49,Q46)</f>
        <v>1.38233333333333</v>
      </c>
      <c r="R66" s="47" t="n">
        <f aca="false">SUM(R65,R60,R57,R49,R46)</f>
        <v>1.095</v>
      </c>
      <c r="S66" s="47" t="n">
        <f aca="false">SUM(S65,S60,S57,S49,S46)</f>
        <v>72.385</v>
      </c>
      <c r="T66" s="47" t="n">
        <f aca="false">SUM(T65,T60,T57,T49,T46)</f>
        <v>64.9283333333333</v>
      </c>
      <c r="U66" s="47" t="n">
        <f aca="false">U65+U60+U57+U49+U46</f>
        <v>884.83</v>
      </c>
      <c r="V66" s="47" t="n">
        <f aca="false">V65+V60+V57+V49+V46</f>
        <v>732.4475</v>
      </c>
      <c r="W66" s="47" t="n">
        <f aca="false">W65+W60+W57+W49+W46</f>
        <v>13.617</v>
      </c>
      <c r="X66" s="47" t="n">
        <f aca="false">X65+X60+X57+X49+X46</f>
        <v>10.555</v>
      </c>
      <c r="Y66" s="48" t="n">
        <f aca="false">Y65+Y60+Y57+Y49+Y46</f>
        <v>0</v>
      </c>
      <c r="Z66" s="49"/>
      <c r="AA66" s="49"/>
      <c r="AB66" s="49"/>
      <c r="AC66" s="49"/>
      <c r="AD66" s="34"/>
      <c r="AE66" s="34"/>
    </row>
    <row r="67" customFormat="false" ht="15" hidden="false" customHeight="true" outlineLevel="0" collapsed="false">
      <c r="A67" s="28"/>
      <c r="B67" s="27" t="s">
        <v>110</v>
      </c>
      <c r="C67" s="37"/>
      <c r="D67" s="37"/>
      <c r="E67" s="47"/>
      <c r="F67" s="38"/>
      <c r="G67" s="38"/>
      <c r="H67" s="39"/>
      <c r="I67" s="39"/>
      <c r="J67" s="39"/>
      <c r="K67" s="39"/>
      <c r="L67" s="39"/>
      <c r="M67" s="39"/>
      <c r="N67" s="39"/>
      <c r="O67" s="50"/>
      <c r="P67" s="50"/>
      <c r="Q67" s="50"/>
      <c r="R67" s="50"/>
      <c r="S67" s="50"/>
      <c r="T67" s="50"/>
      <c r="U67" s="50"/>
      <c r="V67" s="50"/>
      <c r="W67" s="50"/>
      <c r="X67" s="75"/>
      <c r="Y67" s="46"/>
      <c r="Z67" s="34"/>
      <c r="AA67" s="34"/>
      <c r="AB67" s="34"/>
      <c r="AC67" s="34"/>
      <c r="AD67" s="34"/>
      <c r="AE67" s="34"/>
    </row>
    <row r="68" customFormat="false" ht="15" hidden="false" customHeight="true" outlineLevel="0" collapsed="false">
      <c r="A68" s="28"/>
      <c r="B68" s="29" t="s">
        <v>30</v>
      </c>
      <c r="C68" s="37"/>
      <c r="D68" s="37"/>
      <c r="E68" s="38"/>
      <c r="F68" s="38"/>
      <c r="G68" s="38"/>
      <c r="H68" s="39"/>
      <c r="I68" s="39"/>
      <c r="J68" s="39"/>
      <c r="K68" s="39"/>
      <c r="L68" s="39"/>
      <c r="M68" s="39"/>
      <c r="N68" s="39"/>
      <c r="O68" s="50"/>
      <c r="P68" s="50"/>
      <c r="Q68" s="50"/>
      <c r="R68" s="50"/>
      <c r="S68" s="50"/>
      <c r="T68" s="50"/>
      <c r="U68" s="50"/>
      <c r="V68" s="50"/>
      <c r="W68" s="50"/>
      <c r="X68" s="75"/>
      <c r="Y68" s="46"/>
      <c r="Z68" s="34"/>
      <c r="AA68" s="34"/>
      <c r="AB68" s="34"/>
      <c r="AC68" s="34"/>
      <c r="AD68" s="34"/>
      <c r="AE68" s="34"/>
    </row>
    <row r="69" s="9" customFormat="true" ht="15" hidden="false" customHeight="true" outlineLevel="0" collapsed="false">
      <c r="A69" s="35" t="s">
        <v>31</v>
      </c>
      <c r="B69" s="36" t="s">
        <v>32</v>
      </c>
      <c r="C69" s="37" t="s">
        <v>33</v>
      </c>
      <c r="D69" s="37" t="s">
        <v>33</v>
      </c>
      <c r="E69" s="38" t="n">
        <v>4.18</v>
      </c>
      <c r="F69" s="38" t="n">
        <v>4.18</v>
      </c>
      <c r="G69" s="38" t="n">
        <v>1.63</v>
      </c>
      <c r="H69" s="39" t="n">
        <v>1.63</v>
      </c>
      <c r="I69" s="39" t="n">
        <v>4.7</v>
      </c>
      <c r="J69" s="39" t="n">
        <v>4.7</v>
      </c>
      <c r="K69" s="39" t="n">
        <v>10.4</v>
      </c>
      <c r="L69" s="39" t="n">
        <v>10.4</v>
      </c>
      <c r="M69" s="39" t="n">
        <v>90.42</v>
      </c>
      <c r="N69" s="39" t="n">
        <v>90.42</v>
      </c>
      <c r="O69" s="40" t="n">
        <v>0.08</v>
      </c>
      <c r="P69" s="41" t="n">
        <v>0.05</v>
      </c>
      <c r="Q69" s="40" t="n">
        <v>0.04</v>
      </c>
      <c r="R69" s="41" t="n">
        <v>0.02</v>
      </c>
      <c r="S69" s="40" t="n">
        <v>0</v>
      </c>
      <c r="T69" s="39" t="n">
        <f aca="false">S69*25/45</f>
        <v>0</v>
      </c>
      <c r="U69" s="42" t="n">
        <v>13.6</v>
      </c>
      <c r="V69" s="43" t="n">
        <v>8.6</v>
      </c>
      <c r="W69" s="42" t="n">
        <v>0.81</v>
      </c>
      <c r="X69" s="43" t="n">
        <v>0.49</v>
      </c>
      <c r="Y69" s="23"/>
      <c r="Z69" s="23"/>
      <c r="AA69" s="23"/>
      <c r="AB69" s="23"/>
      <c r="AC69" s="23"/>
      <c r="AD69" s="23"/>
    </row>
    <row r="70" customFormat="false" ht="27" hidden="false" customHeight="true" outlineLevel="0" collapsed="false">
      <c r="A70" s="35" t="s">
        <v>111</v>
      </c>
      <c r="B70" s="36" t="s">
        <v>112</v>
      </c>
      <c r="C70" s="37" t="s">
        <v>36</v>
      </c>
      <c r="D70" s="37" t="s">
        <v>37</v>
      </c>
      <c r="E70" s="38" t="n">
        <v>6.97</v>
      </c>
      <c r="F70" s="38" t="n">
        <v>5.23</v>
      </c>
      <c r="G70" s="38" t="n">
        <v>5.6</v>
      </c>
      <c r="H70" s="38" t="n">
        <v>4.2</v>
      </c>
      <c r="I70" s="38" t="n">
        <v>5.2</v>
      </c>
      <c r="J70" s="38" t="n">
        <f aca="false">I70*150/200</f>
        <v>3.9</v>
      </c>
      <c r="K70" s="38" t="n">
        <v>18.8</v>
      </c>
      <c r="L70" s="38" t="n">
        <f aca="false">K70*150/200</f>
        <v>14.1</v>
      </c>
      <c r="M70" s="38" t="n">
        <v>144.4</v>
      </c>
      <c r="N70" s="38" t="n">
        <f aca="false">M70*150/200</f>
        <v>108.3</v>
      </c>
      <c r="O70" s="39" t="n">
        <v>0.06</v>
      </c>
      <c r="P70" s="38" t="n">
        <f aca="false">O70*150/200</f>
        <v>0.045</v>
      </c>
      <c r="Q70" s="39" t="n">
        <v>0.15</v>
      </c>
      <c r="R70" s="38" t="n">
        <f aca="false">Q70*150/200</f>
        <v>0.1125</v>
      </c>
      <c r="S70" s="39" t="n">
        <v>0.9</v>
      </c>
      <c r="T70" s="38" t="n">
        <v>0.67</v>
      </c>
      <c r="U70" s="39" t="n">
        <v>125.06</v>
      </c>
      <c r="V70" s="38" t="n">
        <f aca="false">U70*150/200</f>
        <v>93.795</v>
      </c>
      <c r="W70" s="39" t="n">
        <v>0.35</v>
      </c>
      <c r="X70" s="38" t="n">
        <f aca="false">W70*150/200</f>
        <v>0.2625</v>
      </c>
      <c r="Y70" s="34"/>
      <c r="Z70" s="34"/>
      <c r="AA70" s="34"/>
      <c r="AB70" s="34"/>
      <c r="AC70" s="34"/>
      <c r="AD70" s="34"/>
      <c r="AE70" s="34"/>
      <c r="AF70" s="34"/>
    </row>
    <row r="71" customFormat="false" ht="15.95" hidden="false" customHeight="true" outlineLevel="0" collapsed="false">
      <c r="A71" s="35" t="s">
        <v>113</v>
      </c>
      <c r="B71" s="36" t="s">
        <v>114</v>
      </c>
      <c r="C71" s="37" t="s">
        <v>89</v>
      </c>
      <c r="D71" s="37" t="s">
        <v>37</v>
      </c>
      <c r="E71" s="38" t="n">
        <v>6.06</v>
      </c>
      <c r="F71" s="38" t="n">
        <v>4.88</v>
      </c>
      <c r="G71" s="38" t="n">
        <v>2.85</v>
      </c>
      <c r="H71" s="39" t="n">
        <v>2.34</v>
      </c>
      <c r="I71" s="38" t="n">
        <v>2.41</v>
      </c>
      <c r="J71" s="39" t="n">
        <v>2</v>
      </c>
      <c r="K71" s="38" t="n">
        <v>14.36</v>
      </c>
      <c r="L71" s="39" t="n">
        <v>10.63</v>
      </c>
      <c r="M71" s="38" t="n">
        <v>91</v>
      </c>
      <c r="N71" s="39" t="n">
        <v>70</v>
      </c>
      <c r="O71" s="38" t="n">
        <f aca="false">P71*180/150</f>
        <v>0.012</v>
      </c>
      <c r="P71" s="41" t="n">
        <v>0.01</v>
      </c>
      <c r="Q71" s="38" t="n">
        <f aca="false">R71*180/150</f>
        <v>0.084</v>
      </c>
      <c r="R71" s="41" t="n">
        <v>0.07</v>
      </c>
      <c r="S71" s="38" t="n">
        <v>1.17</v>
      </c>
      <c r="T71" s="39" t="n">
        <f aca="false">S71*150/180</f>
        <v>0.975</v>
      </c>
      <c r="U71" s="38" t="n">
        <f aca="false">V71*180/150</f>
        <v>57.516</v>
      </c>
      <c r="V71" s="41" t="n">
        <v>47.93</v>
      </c>
      <c r="W71" s="38" t="n">
        <f aca="false">X71*180/150</f>
        <v>0.264</v>
      </c>
      <c r="X71" s="41" t="n">
        <v>0.22</v>
      </c>
      <c r="Y71" s="34"/>
      <c r="Z71" s="34"/>
      <c r="AA71" s="34"/>
      <c r="AB71" s="34"/>
      <c r="AC71" s="34"/>
      <c r="AD71" s="34"/>
      <c r="AE71" s="34"/>
    </row>
    <row r="72" customFormat="false" ht="15" hidden="false" customHeight="true" outlineLevel="0" collapsed="false">
      <c r="A72" s="28"/>
      <c r="B72" s="36" t="s">
        <v>40</v>
      </c>
      <c r="C72" s="37"/>
      <c r="D72" s="37"/>
      <c r="E72" s="47" t="n">
        <f aca="false">SUM(E69:E71)</f>
        <v>17.21</v>
      </c>
      <c r="F72" s="47" t="n">
        <f aca="false">SUM(F69:F71)</f>
        <v>14.29</v>
      </c>
      <c r="G72" s="47" t="n">
        <f aca="false">SUM(G69:G71)</f>
        <v>10.08</v>
      </c>
      <c r="H72" s="47" t="n">
        <f aca="false">SUM(H69:H71)</f>
        <v>8.17</v>
      </c>
      <c r="I72" s="47" t="n">
        <f aca="false">SUM(I69:I71)</f>
        <v>12.31</v>
      </c>
      <c r="J72" s="47" t="n">
        <f aca="false">SUM(J69:J71)</f>
        <v>10.6</v>
      </c>
      <c r="K72" s="47" t="n">
        <f aca="false">SUM(K69:K71)</f>
        <v>43.56</v>
      </c>
      <c r="L72" s="47" t="n">
        <f aca="false">SUM(L69:L71)</f>
        <v>35.13</v>
      </c>
      <c r="M72" s="47" t="n">
        <f aca="false">SUM(M69:M71)</f>
        <v>325.82</v>
      </c>
      <c r="N72" s="47" t="n">
        <f aca="false">SUM(N69:N71)</f>
        <v>268.72</v>
      </c>
      <c r="O72" s="47" t="n">
        <f aca="false">SUM(O69:O71)</f>
        <v>0.152</v>
      </c>
      <c r="P72" s="47" t="n">
        <f aca="false">SUM(P69:P71)</f>
        <v>0.105</v>
      </c>
      <c r="Q72" s="47" t="n">
        <f aca="false">SUM(Q69:Q71)</f>
        <v>0.274</v>
      </c>
      <c r="R72" s="47" t="n">
        <f aca="false">SUM(R69:R71)</f>
        <v>0.2025</v>
      </c>
      <c r="S72" s="47" t="n">
        <f aca="false">SUM(S69:S71)</f>
        <v>2.07</v>
      </c>
      <c r="T72" s="47" t="n">
        <f aca="false">SUM(T69:T71)</f>
        <v>1.645</v>
      </c>
      <c r="U72" s="47" t="n">
        <f aca="false">SUM(U69:U71)</f>
        <v>196.176</v>
      </c>
      <c r="V72" s="47" t="n">
        <f aca="false">SUM(V69:V71)</f>
        <v>150.325</v>
      </c>
      <c r="W72" s="47" t="n">
        <f aca="false">SUM(W69:W71)</f>
        <v>1.424</v>
      </c>
      <c r="X72" s="47" t="n">
        <f aca="false">SUM(X69:X71)</f>
        <v>0.9725</v>
      </c>
      <c r="Y72" s="47" t="n">
        <f aca="false">SUM(Y69:Y71)</f>
        <v>0</v>
      </c>
      <c r="Z72" s="47" t="n">
        <f aca="false">SUM(Z69:Z71)</f>
        <v>0</v>
      </c>
      <c r="AA72" s="47" t="n">
        <f aca="false">SUM(AA69:AA71)</f>
        <v>0</v>
      </c>
      <c r="AB72" s="47" t="n">
        <f aca="false">SUM(AB69:AB71)</f>
        <v>0</v>
      </c>
      <c r="AC72" s="49"/>
      <c r="AD72" s="49"/>
      <c r="AE72" s="34"/>
    </row>
    <row r="73" customFormat="false" ht="15" hidden="false" customHeight="true" outlineLevel="0" collapsed="false">
      <c r="A73" s="28"/>
      <c r="B73" s="29" t="s">
        <v>90</v>
      </c>
      <c r="C73" s="37"/>
      <c r="D73" s="37"/>
      <c r="E73" s="38"/>
      <c r="F73" s="38"/>
      <c r="G73" s="38"/>
      <c r="H73" s="39"/>
      <c r="I73" s="39"/>
      <c r="J73" s="39"/>
      <c r="K73" s="39"/>
      <c r="L73" s="39"/>
      <c r="M73" s="39"/>
      <c r="N73" s="39"/>
      <c r="O73" s="50"/>
      <c r="P73" s="50"/>
      <c r="Q73" s="50"/>
      <c r="R73" s="50"/>
      <c r="S73" s="50"/>
      <c r="T73" s="50"/>
      <c r="U73" s="50"/>
      <c r="V73" s="50"/>
      <c r="W73" s="50"/>
      <c r="X73" s="75"/>
      <c r="Y73" s="46"/>
      <c r="Z73" s="34"/>
      <c r="AA73" s="34"/>
      <c r="AB73" s="34"/>
      <c r="AC73" s="34"/>
      <c r="AD73" s="34"/>
      <c r="AE73" s="34"/>
    </row>
    <row r="74" customFormat="false" ht="15" hidden="false" customHeight="true" outlineLevel="0" collapsed="false">
      <c r="A74" s="35" t="s">
        <v>115</v>
      </c>
      <c r="B74" s="36" t="s">
        <v>116</v>
      </c>
      <c r="C74" s="37" t="s">
        <v>44</v>
      </c>
      <c r="D74" s="37" t="s">
        <v>117</v>
      </c>
      <c r="E74" s="38" t="n">
        <v>14</v>
      </c>
      <c r="F74" s="38" t="n">
        <v>11.12</v>
      </c>
      <c r="G74" s="40" t="n">
        <f aca="false">H74*170/135</f>
        <v>5.1</v>
      </c>
      <c r="H74" s="40" t="n">
        <v>4.05</v>
      </c>
      <c r="I74" s="40" t="n">
        <f aca="false">J74*170/135</f>
        <v>4.2562962962963</v>
      </c>
      <c r="J74" s="40" t="n">
        <v>3.38</v>
      </c>
      <c r="K74" s="40" t="n">
        <f aca="false">L74*170/135</f>
        <v>6.8</v>
      </c>
      <c r="L74" s="40" t="n">
        <v>5.4</v>
      </c>
      <c r="M74" s="40" t="n">
        <f aca="false">N74*170/135</f>
        <v>85.8562962962963</v>
      </c>
      <c r="N74" s="40" t="n">
        <v>68.18</v>
      </c>
      <c r="O74" s="40" t="n">
        <f aca="false">P74*180/150</f>
        <v>0.06</v>
      </c>
      <c r="P74" s="40" t="n">
        <v>0.05</v>
      </c>
      <c r="Q74" s="40" t="n">
        <f aca="false">R74*180/150</f>
        <v>0.312</v>
      </c>
      <c r="R74" s="40" t="n">
        <v>0.26</v>
      </c>
      <c r="S74" s="40" t="n">
        <f aca="false">T74*170/135</f>
        <v>1.23407407407407</v>
      </c>
      <c r="T74" s="40" t="n">
        <v>0.98</v>
      </c>
      <c r="U74" s="38" t="n">
        <v>235.31</v>
      </c>
      <c r="V74" s="39" t="n">
        <f aca="false">U74*150/180</f>
        <v>196.091666666667</v>
      </c>
      <c r="W74" s="38" t="n">
        <v>0.19</v>
      </c>
      <c r="X74" s="57" t="n">
        <f aca="false">W74*150/180</f>
        <v>0.158333333333333</v>
      </c>
      <c r="Y74" s="69"/>
      <c r="Z74" s="53"/>
      <c r="AA74" s="53"/>
      <c r="AB74" s="53"/>
      <c r="AC74" s="53"/>
      <c r="AD74" s="53"/>
    </row>
    <row r="75" customFormat="false" ht="15" hidden="false" customHeight="true" outlineLevel="0" collapsed="false">
      <c r="A75" s="28"/>
      <c r="B75" s="36" t="s">
        <v>40</v>
      </c>
      <c r="C75" s="37"/>
      <c r="D75" s="37"/>
      <c r="E75" s="47" t="n">
        <f aca="false">SUM(E74)</f>
        <v>14</v>
      </c>
      <c r="F75" s="47" t="n">
        <f aca="false">SUM(F74)</f>
        <v>11.12</v>
      </c>
      <c r="G75" s="47" t="n">
        <f aca="false">SUM(G74)</f>
        <v>5.1</v>
      </c>
      <c r="H75" s="47" t="n">
        <f aca="false">SUM(H74)</f>
        <v>4.05</v>
      </c>
      <c r="I75" s="47" t="n">
        <f aca="false">SUM(I74)</f>
        <v>4.2562962962963</v>
      </c>
      <c r="J75" s="47" t="n">
        <f aca="false">SUM(J74)</f>
        <v>3.38</v>
      </c>
      <c r="K75" s="47" t="n">
        <f aca="false">SUM(K74)</f>
        <v>6.8</v>
      </c>
      <c r="L75" s="47" t="n">
        <f aca="false">SUM(L74)</f>
        <v>5.4</v>
      </c>
      <c r="M75" s="47" t="n">
        <f aca="false">SUM(M74)</f>
        <v>85.8562962962963</v>
      </c>
      <c r="N75" s="47" t="n">
        <f aca="false">SUM(N74)</f>
        <v>68.18</v>
      </c>
      <c r="O75" s="47" t="n">
        <f aca="false">SUM(O74)</f>
        <v>0.06</v>
      </c>
      <c r="P75" s="47" t="n">
        <f aca="false">SUM(P74)</f>
        <v>0.05</v>
      </c>
      <c r="Q75" s="47" t="n">
        <f aca="false">SUM(Q74)</f>
        <v>0.312</v>
      </c>
      <c r="R75" s="47" t="n">
        <f aca="false">SUM(R74)</f>
        <v>0.26</v>
      </c>
      <c r="S75" s="47" t="n">
        <f aca="false">SUM(S74)</f>
        <v>1.23407407407407</v>
      </c>
      <c r="T75" s="47" t="n">
        <f aca="false">SUM(T74)</f>
        <v>0.98</v>
      </c>
      <c r="U75" s="47" t="n">
        <f aca="false">SUM(U74)</f>
        <v>235.31</v>
      </c>
      <c r="V75" s="47" t="n">
        <f aca="false">SUM(V74)</f>
        <v>196.091666666667</v>
      </c>
      <c r="W75" s="47" t="n">
        <f aca="false">SUM(W74)</f>
        <v>0.19</v>
      </c>
      <c r="X75" s="47" t="n">
        <f aca="false">SUM(X74)</f>
        <v>0.158333333333333</v>
      </c>
      <c r="Y75" s="48" t="n">
        <f aca="false">SUM(Y74)</f>
        <v>0</v>
      </c>
      <c r="Z75" s="49"/>
      <c r="AA75" s="49"/>
      <c r="AB75" s="49"/>
      <c r="AC75" s="49"/>
      <c r="AD75" s="34"/>
      <c r="AE75" s="34"/>
    </row>
    <row r="76" customFormat="false" ht="14.25" hidden="false" customHeight="true" outlineLevel="0" collapsed="false">
      <c r="A76" s="28"/>
      <c r="B76" s="29" t="s">
        <v>45</v>
      </c>
      <c r="C76" s="37"/>
      <c r="D76" s="37"/>
      <c r="E76" s="38"/>
      <c r="F76" s="38"/>
      <c r="G76" s="38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57"/>
      <c r="Y76" s="69"/>
      <c r="Z76" s="53"/>
      <c r="AA76" s="53"/>
      <c r="AB76" s="53"/>
      <c r="AC76" s="53"/>
      <c r="AD76" s="34"/>
      <c r="AE76" s="34"/>
    </row>
    <row r="77" customFormat="false" ht="15.95" hidden="false" customHeight="true" outlineLevel="0" collapsed="false">
      <c r="A77" s="28" t="s">
        <v>118</v>
      </c>
      <c r="B77" s="36" t="s">
        <v>119</v>
      </c>
      <c r="C77" s="37" t="s">
        <v>93</v>
      </c>
      <c r="D77" s="37" t="s">
        <v>94</v>
      </c>
      <c r="E77" s="38" t="n">
        <v>3.29</v>
      </c>
      <c r="F77" s="38" t="n">
        <v>2.74</v>
      </c>
      <c r="G77" s="38" t="n">
        <v>3.3</v>
      </c>
      <c r="H77" s="39" t="n">
        <f aca="false">G77*50/60</f>
        <v>2.75</v>
      </c>
      <c r="I77" s="39" t="n">
        <v>3.2</v>
      </c>
      <c r="J77" s="39" t="n">
        <f aca="false">I77*50/60</f>
        <v>2.66666666666667</v>
      </c>
      <c r="K77" s="39" t="n">
        <v>9.32</v>
      </c>
      <c r="L77" s="39" t="n">
        <f aca="false">K77*50/60</f>
        <v>7.76666666666667</v>
      </c>
      <c r="M77" s="39" t="n">
        <v>52.3</v>
      </c>
      <c r="N77" s="39" t="n">
        <f aca="false">M77*50/60</f>
        <v>43.5833333333333</v>
      </c>
      <c r="O77" s="40" t="n">
        <v>0.04</v>
      </c>
      <c r="P77" s="41" t="n">
        <v>0.03</v>
      </c>
      <c r="Q77" s="40" t="n">
        <v>0.02</v>
      </c>
      <c r="R77" s="41" t="n">
        <v>0.02</v>
      </c>
      <c r="S77" s="40" t="n">
        <v>4.32</v>
      </c>
      <c r="T77" s="39" t="n">
        <f aca="false">S77*50/60</f>
        <v>3.6</v>
      </c>
      <c r="U77" s="39" t="n">
        <v>6.13</v>
      </c>
      <c r="V77" s="39" t="n">
        <f aca="false">U77*45/60</f>
        <v>4.5975</v>
      </c>
      <c r="W77" s="39" t="n">
        <v>1.04</v>
      </c>
      <c r="X77" s="39" t="n">
        <f aca="false">W77*45/60</f>
        <v>0.78</v>
      </c>
      <c r="Z77" s="53"/>
      <c r="AA77" s="53"/>
      <c r="AB77" s="53"/>
    </row>
    <row r="78" s="9" customFormat="true" ht="25.5" hidden="false" customHeight="false" outlineLevel="0" collapsed="false">
      <c r="A78" s="35" t="s">
        <v>120</v>
      </c>
      <c r="B78" s="56" t="s">
        <v>121</v>
      </c>
      <c r="C78" s="37" t="s">
        <v>122</v>
      </c>
      <c r="D78" s="37" t="s">
        <v>123</v>
      </c>
      <c r="E78" s="38" t="n">
        <v>15.5</v>
      </c>
      <c r="F78" s="38" t="n">
        <v>14.26</v>
      </c>
      <c r="G78" s="40" t="n">
        <v>5.49</v>
      </c>
      <c r="H78" s="40" t="n">
        <v>5.09</v>
      </c>
      <c r="I78" s="40" t="n">
        <v>8.19</v>
      </c>
      <c r="J78" s="40" t="n">
        <v>7.33</v>
      </c>
      <c r="K78" s="40" t="n">
        <v>8.16</v>
      </c>
      <c r="L78" s="40" t="n">
        <v>6.16</v>
      </c>
      <c r="M78" s="40" t="n">
        <v>128.31</v>
      </c>
      <c r="N78" s="40" t="n">
        <v>110.97</v>
      </c>
      <c r="O78" s="39" t="n">
        <v>0.11</v>
      </c>
      <c r="P78" s="39" t="n">
        <v>0.12</v>
      </c>
      <c r="Q78" s="39" t="n">
        <v>0.09</v>
      </c>
      <c r="R78" s="39" t="n">
        <v>0.1</v>
      </c>
      <c r="S78" s="40" t="n">
        <v>15.06</v>
      </c>
      <c r="T78" s="39" t="n">
        <v>11.37</v>
      </c>
      <c r="U78" s="39" t="n">
        <v>27.92</v>
      </c>
      <c r="V78" s="39" t="n">
        <v>23.55</v>
      </c>
      <c r="W78" s="39" t="n">
        <v>1.84</v>
      </c>
      <c r="X78" s="39" t="n">
        <v>2.01</v>
      </c>
      <c r="Z78" s="23"/>
      <c r="AA78" s="23"/>
      <c r="AB78" s="23"/>
      <c r="AC78" s="23"/>
      <c r="AD78" s="23"/>
      <c r="AE78" s="23"/>
    </row>
    <row r="79" s="9" customFormat="true" ht="15" hidden="false" customHeight="true" outlineLevel="0" collapsed="false">
      <c r="A79" s="35" t="s">
        <v>124</v>
      </c>
      <c r="B79" s="36" t="s">
        <v>125</v>
      </c>
      <c r="C79" s="37" t="s">
        <v>56</v>
      </c>
      <c r="D79" s="37" t="s">
        <v>56</v>
      </c>
      <c r="E79" s="38" t="n">
        <v>19.98</v>
      </c>
      <c r="F79" s="38" t="n">
        <v>19.98</v>
      </c>
      <c r="G79" s="38" t="n">
        <v>10</v>
      </c>
      <c r="H79" s="38" t="n">
        <v>10</v>
      </c>
      <c r="I79" s="39" t="n">
        <v>3</v>
      </c>
      <c r="J79" s="39" t="n">
        <v>3</v>
      </c>
      <c r="K79" s="39" t="n">
        <v>6</v>
      </c>
      <c r="L79" s="39" t="n">
        <v>6</v>
      </c>
      <c r="M79" s="39" t="n">
        <v>90</v>
      </c>
      <c r="N79" s="39" t="n">
        <v>90</v>
      </c>
      <c r="O79" s="39" t="n">
        <v>0.07</v>
      </c>
      <c r="P79" s="39" t="n">
        <v>0.07</v>
      </c>
      <c r="Q79" s="39" t="n">
        <v>0.09</v>
      </c>
      <c r="R79" s="39" t="n">
        <v>0.09</v>
      </c>
      <c r="S79" s="39" t="n">
        <v>0.35</v>
      </c>
      <c r="T79" s="39" t="n">
        <v>0.35</v>
      </c>
      <c r="U79" s="50" t="n">
        <v>5.85</v>
      </c>
      <c r="V79" s="50" t="n">
        <v>5.85</v>
      </c>
      <c r="W79" s="50" t="n">
        <v>0.85</v>
      </c>
      <c r="X79" s="50" t="n">
        <v>0.85</v>
      </c>
      <c r="Z79" s="23"/>
      <c r="AA79" s="23"/>
      <c r="AB79" s="23"/>
      <c r="AC79" s="23"/>
    </row>
    <row r="80" customFormat="false" ht="15.75" hidden="false" customHeight="true" outlineLevel="0" collapsed="false">
      <c r="A80" s="35" t="s">
        <v>85</v>
      </c>
      <c r="B80" s="56" t="s">
        <v>126</v>
      </c>
      <c r="C80" s="37" t="s">
        <v>59</v>
      </c>
      <c r="D80" s="37" t="s">
        <v>73</v>
      </c>
      <c r="E80" s="38" t="n">
        <v>3.63</v>
      </c>
      <c r="F80" s="38" t="n">
        <v>2.79</v>
      </c>
      <c r="G80" s="38" t="n">
        <v>1.95</v>
      </c>
      <c r="H80" s="38" t="n">
        <f aca="false">G80*100/130</f>
        <v>1.5</v>
      </c>
      <c r="I80" s="38" t="n">
        <v>5.07</v>
      </c>
      <c r="J80" s="38" t="n">
        <f aca="false">I80*100/130</f>
        <v>3.9</v>
      </c>
      <c r="K80" s="38" t="n">
        <v>19.89</v>
      </c>
      <c r="L80" s="38" t="n">
        <f aca="false">K80*100/130</f>
        <v>15.3</v>
      </c>
      <c r="M80" s="38" t="n">
        <v>132.99</v>
      </c>
      <c r="N80" s="38" t="n">
        <f aca="false">M80*100/130</f>
        <v>102.3</v>
      </c>
      <c r="O80" s="38" t="n">
        <f aca="false">P80*1.3</f>
        <v>0.247</v>
      </c>
      <c r="P80" s="39" t="n">
        <v>0.19</v>
      </c>
      <c r="Q80" s="38" t="n">
        <f aca="false">R80*1.3</f>
        <v>0.052</v>
      </c>
      <c r="R80" s="39" t="n">
        <v>0.04</v>
      </c>
      <c r="S80" s="38" t="n">
        <f aca="false">T80*150/100</f>
        <v>0</v>
      </c>
      <c r="T80" s="39" t="n">
        <v>0</v>
      </c>
      <c r="U80" s="38" t="n">
        <f aca="false">V80*1.3</f>
        <v>31.629</v>
      </c>
      <c r="V80" s="39" t="n">
        <v>24.33</v>
      </c>
      <c r="W80" s="38" t="n">
        <f aca="false">X80*1.3</f>
        <v>1.222</v>
      </c>
      <c r="X80" s="39" t="n">
        <v>0.94</v>
      </c>
      <c r="Z80" s="53"/>
      <c r="AA80" s="53"/>
      <c r="AB80" s="53"/>
      <c r="AC80" s="34"/>
    </row>
    <row r="81" customFormat="false" ht="15.95" hidden="false" customHeight="true" outlineLevel="0" collapsed="false">
      <c r="A81" s="35" t="s">
        <v>127</v>
      </c>
      <c r="B81" s="36" t="s">
        <v>128</v>
      </c>
      <c r="C81" s="37" t="s">
        <v>36</v>
      </c>
      <c r="D81" s="37" t="s">
        <v>37</v>
      </c>
      <c r="E81" s="38" t="n">
        <v>3.21</v>
      </c>
      <c r="F81" s="38" t="n">
        <v>2.41</v>
      </c>
      <c r="G81" s="40" t="n">
        <v>1.2</v>
      </c>
      <c r="H81" s="41" t="n">
        <v>0.9</v>
      </c>
      <c r="I81" s="40" t="n">
        <f aca="false">J81*200/150</f>
        <v>0</v>
      </c>
      <c r="J81" s="41" t="n">
        <v>0</v>
      </c>
      <c r="K81" s="40" t="n">
        <v>31.6</v>
      </c>
      <c r="L81" s="41" t="n">
        <v>23.7</v>
      </c>
      <c r="M81" s="40" t="n">
        <v>126</v>
      </c>
      <c r="N81" s="41" t="n">
        <v>94.5</v>
      </c>
      <c r="O81" s="39" t="n">
        <v>0.02</v>
      </c>
      <c r="P81" s="39" t="n">
        <f aca="false">O81*150/200</f>
        <v>0.015</v>
      </c>
      <c r="Q81" s="39" t="n">
        <v>0.01</v>
      </c>
      <c r="R81" s="39" t="n">
        <f aca="false">Q81*150/200</f>
        <v>0.0075</v>
      </c>
      <c r="S81" s="39" t="n">
        <v>0</v>
      </c>
      <c r="T81" s="39" t="n">
        <v>0</v>
      </c>
      <c r="U81" s="50" t="n">
        <v>25.91</v>
      </c>
      <c r="V81" s="39" t="n">
        <f aca="false">U81*150/200</f>
        <v>19.4325</v>
      </c>
      <c r="W81" s="50" t="n">
        <v>0.65</v>
      </c>
      <c r="X81" s="39" t="n">
        <f aca="false">W81*150/200</f>
        <v>0.4875</v>
      </c>
      <c r="Y81" s="34"/>
      <c r="Z81" s="34"/>
      <c r="AA81" s="34"/>
      <c r="AB81" s="34"/>
      <c r="AC81" s="34"/>
      <c r="AD81" s="34"/>
      <c r="AE81" s="34"/>
    </row>
    <row r="82" s="9" customFormat="true" ht="15" hidden="false" customHeight="true" outlineLevel="0" collapsed="false">
      <c r="A82" s="35"/>
      <c r="B82" s="36" t="s">
        <v>62</v>
      </c>
      <c r="C82" s="37" t="s">
        <v>63</v>
      </c>
      <c r="D82" s="37" t="s">
        <v>63</v>
      </c>
      <c r="E82" s="38" t="n">
        <v>1.22</v>
      </c>
      <c r="F82" s="38" t="n">
        <v>1.22</v>
      </c>
      <c r="G82" s="38" t="n">
        <v>1.6</v>
      </c>
      <c r="H82" s="38" t="n">
        <v>1.6</v>
      </c>
      <c r="I82" s="38" t="n">
        <v>0.4</v>
      </c>
      <c r="J82" s="38" t="n">
        <v>0.4</v>
      </c>
      <c r="K82" s="38" t="n">
        <v>10</v>
      </c>
      <c r="L82" s="38" t="n">
        <v>10</v>
      </c>
      <c r="M82" s="39" t="n">
        <v>54</v>
      </c>
      <c r="N82" s="39" t="n">
        <v>54</v>
      </c>
      <c r="O82" s="42" t="n">
        <v>0.04</v>
      </c>
      <c r="P82" s="43" t="n">
        <v>0.04</v>
      </c>
      <c r="Q82" s="42" t="n">
        <v>0.02</v>
      </c>
      <c r="R82" s="43" t="n">
        <v>0.02</v>
      </c>
      <c r="S82" s="42" t="n">
        <v>0</v>
      </c>
      <c r="T82" s="43" t="n">
        <v>0</v>
      </c>
      <c r="U82" s="42" t="n">
        <v>7.4</v>
      </c>
      <c r="V82" s="43" t="n">
        <v>7.4</v>
      </c>
      <c r="W82" s="42" t="n">
        <v>0.56</v>
      </c>
      <c r="X82" s="43" t="n">
        <v>0.56</v>
      </c>
      <c r="Y82" s="23"/>
      <c r="Z82" s="23"/>
      <c r="AA82" s="23"/>
      <c r="AB82" s="23"/>
      <c r="AC82" s="23"/>
      <c r="AD82" s="23"/>
      <c r="AE82" s="23"/>
    </row>
    <row r="83" customFormat="false" ht="15" hidden="false" customHeight="true" outlineLevel="0" collapsed="false">
      <c r="A83" s="35"/>
      <c r="B83" s="36" t="s">
        <v>64</v>
      </c>
      <c r="C83" s="37" t="s">
        <v>65</v>
      </c>
      <c r="D83" s="37" t="s">
        <v>66</v>
      </c>
      <c r="E83" s="38" t="n">
        <v>2.3</v>
      </c>
      <c r="F83" s="38" t="n">
        <v>2.01</v>
      </c>
      <c r="G83" s="38" t="n">
        <v>3.25</v>
      </c>
      <c r="H83" s="39" t="n">
        <v>2.84</v>
      </c>
      <c r="I83" s="39" t="n">
        <v>0.46</v>
      </c>
      <c r="J83" s="39" t="n">
        <f aca="false">I83*40.6/46</f>
        <v>0.406</v>
      </c>
      <c r="K83" s="39" t="n">
        <v>20.88</v>
      </c>
      <c r="L83" s="39" t="n">
        <v>18.27</v>
      </c>
      <c r="M83" s="39" t="n">
        <v>102.08</v>
      </c>
      <c r="N83" s="39" t="n">
        <v>89.32</v>
      </c>
      <c r="O83" s="40" t="n">
        <v>0.06</v>
      </c>
      <c r="P83" s="41" t="n">
        <v>0.04</v>
      </c>
      <c r="Q83" s="40" t="n">
        <v>0.04</v>
      </c>
      <c r="R83" s="41" t="n">
        <v>0.03</v>
      </c>
      <c r="S83" s="40" t="n">
        <v>0</v>
      </c>
      <c r="T83" s="39" t="n">
        <f aca="false">S83*40.6/46</f>
        <v>0</v>
      </c>
      <c r="U83" s="42" t="n">
        <v>17</v>
      </c>
      <c r="V83" s="43" t="n">
        <v>13.6</v>
      </c>
      <c r="W83" s="42" t="n">
        <v>1.15</v>
      </c>
      <c r="X83" s="43" t="n">
        <v>0.92</v>
      </c>
      <c r="Y83" s="34"/>
      <c r="Z83" s="34"/>
      <c r="AA83" s="34"/>
      <c r="AB83" s="34"/>
      <c r="AC83" s="34"/>
      <c r="AD83" s="34"/>
      <c r="AE83" s="34"/>
    </row>
    <row r="84" customFormat="false" ht="15" hidden="false" customHeight="true" outlineLevel="0" collapsed="false">
      <c r="A84" s="28"/>
      <c r="B84" s="36" t="s">
        <v>40</v>
      </c>
      <c r="C84" s="37"/>
      <c r="D84" s="37"/>
      <c r="E84" s="47" t="n">
        <f aca="false">SUM(E77:E83)</f>
        <v>49.13</v>
      </c>
      <c r="F84" s="47" t="n">
        <f aca="false">SUM(F77:F83)</f>
        <v>45.41</v>
      </c>
      <c r="G84" s="47" t="n">
        <f aca="false">SUM(G77:G83)</f>
        <v>26.79</v>
      </c>
      <c r="H84" s="47" t="n">
        <f aca="false">SUM(H77:H83)</f>
        <v>24.68</v>
      </c>
      <c r="I84" s="47" t="n">
        <f aca="false">SUM(I77:I83)</f>
        <v>20.32</v>
      </c>
      <c r="J84" s="47" t="n">
        <f aca="false">SUM(J77:J83)</f>
        <v>17.7026666666667</v>
      </c>
      <c r="K84" s="47" t="n">
        <f aca="false">SUM(K77:K83)</f>
        <v>105.85</v>
      </c>
      <c r="L84" s="47" t="n">
        <f aca="false">SUM(L77:L83)</f>
        <v>87.1966666666667</v>
      </c>
      <c r="M84" s="47" t="n">
        <f aca="false">SUM(M77:M83)-100</f>
        <v>585.68</v>
      </c>
      <c r="N84" s="47" t="n">
        <f aca="false">SUM(N77:N83)-100</f>
        <v>484.673333333333</v>
      </c>
      <c r="O84" s="47" t="n">
        <f aca="false">SUM(O77:O83)</f>
        <v>0.587</v>
      </c>
      <c r="P84" s="47" t="n">
        <f aca="false">SUM(P77:P83)</f>
        <v>0.505</v>
      </c>
      <c r="Q84" s="47" t="n">
        <f aca="false">SUM(Q77:Q83)</f>
        <v>0.322</v>
      </c>
      <c r="R84" s="47" t="n">
        <f aca="false">SUM(R77:R83)</f>
        <v>0.3075</v>
      </c>
      <c r="S84" s="47" t="n">
        <f aca="false">SUM(S77:S83)</f>
        <v>19.73</v>
      </c>
      <c r="T84" s="47" t="n">
        <f aca="false">SUM(T77:T83)</f>
        <v>15.32</v>
      </c>
      <c r="U84" s="47" t="n">
        <f aca="false">SUM(U77:U83)-10</f>
        <v>111.839</v>
      </c>
      <c r="V84" s="47" t="n">
        <f aca="false">SUM(V77:V83)-10</f>
        <v>88.76</v>
      </c>
      <c r="W84" s="47" t="n">
        <f aca="false">SUM(W77:W83)-10</f>
        <v>-2.688</v>
      </c>
      <c r="X84" s="47" t="n">
        <f aca="false">SUM(X77:X83)-10</f>
        <v>-3.4525</v>
      </c>
      <c r="Y84" s="47" t="n">
        <f aca="false">SUM(Y77:Y83)-10</f>
        <v>-10</v>
      </c>
      <c r="Z84" s="47" t="n">
        <f aca="false">SUM(Z77:Z83)-10</f>
        <v>-10</v>
      </c>
      <c r="AA84" s="47" t="n">
        <f aca="false">SUM(AA77:AA83)-10</f>
        <v>-10</v>
      </c>
      <c r="AB84" s="47" t="n">
        <f aca="false">SUM(AB77:AB83)-10</f>
        <v>-10</v>
      </c>
      <c r="AC84" s="49"/>
      <c r="AD84" s="34"/>
      <c r="AE84" s="34"/>
    </row>
    <row r="85" customFormat="false" ht="15" hidden="false" customHeight="true" outlineLevel="0" collapsed="false">
      <c r="A85" s="28"/>
      <c r="B85" s="29" t="s">
        <v>104</v>
      </c>
      <c r="C85" s="37"/>
      <c r="D85" s="37"/>
      <c r="E85" s="38"/>
      <c r="F85" s="38"/>
      <c r="G85" s="38"/>
      <c r="H85" s="39"/>
      <c r="I85" s="39"/>
      <c r="J85" s="39"/>
      <c r="K85" s="39"/>
      <c r="L85" s="39"/>
      <c r="M85" s="39"/>
      <c r="N85" s="39"/>
      <c r="O85" s="50"/>
      <c r="P85" s="50"/>
      <c r="Q85" s="50"/>
      <c r="R85" s="50"/>
      <c r="S85" s="50"/>
      <c r="T85" s="50"/>
      <c r="U85" s="50"/>
      <c r="V85" s="50"/>
      <c r="W85" s="50"/>
      <c r="X85" s="75"/>
      <c r="Y85" s="46"/>
      <c r="Z85" s="34"/>
      <c r="AA85" s="34"/>
      <c r="AB85" s="34"/>
      <c r="AC85" s="34"/>
      <c r="AD85" s="34"/>
      <c r="AE85" s="34"/>
    </row>
    <row r="86" customFormat="false" ht="15" hidden="false" customHeight="true" outlineLevel="0" collapsed="false">
      <c r="A86" s="35" t="s">
        <v>68</v>
      </c>
      <c r="B86" s="36" t="s">
        <v>105</v>
      </c>
      <c r="C86" s="37" t="s">
        <v>89</v>
      </c>
      <c r="D86" s="37" t="s">
        <v>89</v>
      </c>
      <c r="E86" s="38" t="n">
        <v>10.36</v>
      </c>
      <c r="F86" s="38" t="n">
        <v>10.36</v>
      </c>
      <c r="G86" s="38" t="n">
        <v>5.31</v>
      </c>
      <c r="H86" s="39" t="n">
        <v>5.31</v>
      </c>
      <c r="I86" s="38" t="n">
        <v>4.5</v>
      </c>
      <c r="J86" s="39" t="n">
        <v>4.5</v>
      </c>
      <c r="K86" s="38" t="n">
        <v>8.91</v>
      </c>
      <c r="L86" s="39" t="n">
        <v>8.91</v>
      </c>
      <c r="M86" s="38" t="n">
        <v>97.38</v>
      </c>
      <c r="N86" s="39" t="n">
        <v>97.38</v>
      </c>
      <c r="O86" s="38" t="n">
        <v>0.07</v>
      </c>
      <c r="P86" s="39" t="n">
        <v>0.07</v>
      </c>
      <c r="Q86" s="38" t="n">
        <v>0.3</v>
      </c>
      <c r="R86" s="39" t="n">
        <v>0.3</v>
      </c>
      <c r="S86" s="38" t="n">
        <v>2.46</v>
      </c>
      <c r="T86" s="39" t="n">
        <v>2.46</v>
      </c>
      <c r="U86" s="38" t="n">
        <v>275.74</v>
      </c>
      <c r="V86" s="39" t="n">
        <v>275.74</v>
      </c>
      <c r="W86" s="38" t="n">
        <v>0.23</v>
      </c>
      <c r="X86" s="39" t="n">
        <v>0.23</v>
      </c>
      <c r="Y86" s="53"/>
      <c r="Z86" s="53"/>
      <c r="AA86" s="53"/>
      <c r="AB86" s="53"/>
      <c r="AC86" s="53"/>
      <c r="AD86" s="53"/>
      <c r="AE86" s="34"/>
    </row>
    <row r="87" customFormat="false" ht="15" hidden="false" customHeight="true" outlineLevel="0" collapsed="false">
      <c r="A87" s="28"/>
      <c r="B87" s="36" t="s">
        <v>40</v>
      </c>
      <c r="C87" s="37"/>
      <c r="D87" s="37"/>
      <c r="E87" s="47" t="n">
        <f aca="false">SUM(E86)</f>
        <v>10.36</v>
      </c>
      <c r="F87" s="47" t="n">
        <f aca="false">SUM(F86)</f>
        <v>10.36</v>
      </c>
      <c r="G87" s="47" t="n">
        <f aca="false">SUM(G86)</f>
        <v>5.31</v>
      </c>
      <c r="H87" s="47" t="n">
        <f aca="false">SUM(H86)</f>
        <v>5.31</v>
      </c>
      <c r="I87" s="47" t="n">
        <f aca="false">SUM(I86)</f>
        <v>4.5</v>
      </c>
      <c r="J87" s="47" t="n">
        <f aca="false">SUM(J86)</f>
        <v>4.5</v>
      </c>
      <c r="K87" s="47" t="n">
        <f aca="false">SUM(K86)</f>
        <v>8.91</v>
      </c>
      <c r="L87" s="47" t="n">
        <f aca="false">SUM(L86)</f>
        <v>8.91</v>
      </c>
      <c r="M87" s="47" t="n">
        <f aca="false">SUM(M86)</f>
        <v>97.38</v>
      </c>
      <c r="N87" s="47" t="n">
        <f aca="false">SUM(N86)</f>
        <v>97.38</v>
      </c>
      <c r="O87" s="47" t="n">
        <f aca="false">SUM(O86)</f>
        <v>0.07</v>
      </c>
      <c r="P87" s="47" t="n">
        <f aca="false">SUM(P86)</f>
        <v>0.07</v>
      </c>
      <c r="Q87" s="47" t="n">
        <f aca="false">SUM(Q86)</f>
        <v>0.3</v>
      </c>
      <c r="R87" s="47" t="n">
        <f aca="false">SUM(R86)</f>
        <v>0.3</v>
      </c>
      <c r="S87" s="47" t="n">
        <f aca="false">SUM(S86)</f>
        <v>2.46</v>
      </c>
      <c r="T87" s="47" t="n">
        <f aca="false">SUM(T86)</f>
        <v>2.46</v>
      </c>
      <c r="U87" s="47" t="n">
        <f aca="false">SUM(U86)</f>
        <v>275.74</v>
      </c>
      <c r="V87" s="47" t="n">
        <f aca="false">SUM(V86)</f>
        <v>275.74</v>
      </c>
      <c r="W87" s="47" t="n">
        <f aca="false">SUM(W86)</f>
        <v>0.23</v>
      </c>
      <c r="X87" s="47" t="n">
        <f aca="false">SUM(X86)</f>
        <v>0.23</v>
      </c>
      <c r="Y87" s="47" t="n">
        <f aca="false">SUM(Y86)</f>
        <v>0</v>
      </c>
      <c r="Z87" s="47" t="n">
        <f aca="false">SUM(Z86)</f>
        <v>0</v>
      </c>
      <c r="AA87" s="47" t="n">
        <f aca="false">SUM(AA86)</f>
        <v>0</v>
      </c>
      <c r="AB87" s="47" t="n">
        <f aca="false">SUM(AB86)</f>
        <v>0</v>
      </c>
      <c r="AC87" s="49"/>
      <c r="AD87" s="34"/>
      <c r="AE87" s="34"/>
    </row>
    <row r="88" customFormat="false" ht="15" hidden="false" customHeight="true" outlineLevel="0" collapsed="false">
      <c r="A88" s="79"/>
      <c r="B88" s="29" t="s">
        <v>71</v>
      </c>
      <c r="C88" s="37"/>
      <c r="D88" s="37"/>
      <c r="E88" s="38"/>
      <c r="F88" s="38"/>
      <c r="G88" s="38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50"/>
      <c r="U88" s="50"/>
      <c r="V88" s="50"/>
      <c r="W88" s="50"/>
      <c r="X88" s="75"/>
      <c r="Y88" s="46"/>
      <c r="Z88" s="34"/>
      <c r="AA88" s="34"/>
      <c r="AB88" s="34"/>
      <c r="AC88" s="34"/>
      <c r="AD88" s="34"/>
      <c r="AE88" s="34"/>
    </row>
    <row r="89" customFormat="false" ht="18.75" hidden="false" customHeight="true" outlineLevel="0" collapsed="false">
      <c r="A89" s="80" t="s">
        <v>129</v>
      </c>
      <c r="B89" s="81" t="s">
        <v>130</v>
      </c>
      <c r="C89" s="37" t="s">
        <v>56</v>
      </c>
      <c r="D89" s="37" t="s">
        <v>56</v>
      </c>
      <c r="E89" s="38" t="n">
        <v>19.48</v>
      </c>
      <c r="F89" s="38" t="n">
        <v>19.48</v>
      </c>
      <c r="G89" s="38" t="n">
        <v>7.35</v>
      </c>
      <c r="H89" s="39" t="n">
        <v>7.35</v>
      </c>
      <c r="I89" s="38" t="n">
        <v>3.27</v>
      </c>
      <c r="J89" s="39" t="n">
        <v>3.27</v>
      </c>
      <c r="K89" s="38" t="n">
        <v>8.46</v>
      </c>
      <c r="L89" s="39" t="n">
        <v>8.46</v>
      </c>
      <c r="M89" s="38" t="n">
        <v>92.81</v>
      </c>
      <c r="N89" s="39" t="n">
        <v>92.81</v>
      </c>
      <c r="O89" s="39" t="n">
        <v>0.12</v>
      </c>
      <c r="P89" s="39" t="n">
        <f aca="false">O89*50/75</f>
        <v>0.08</v>
      </c>
      <c r="Q89" s="39" t="n">
        <v>0.18</v>
      </c>
      <c r="R89" s="39" t="n">
        <f aca="false">Q89*50/75</f>
        <v>0.12</v>
      </c>
      <c r="S89" s="39" t="n">
        <v>1.36</v>
      </c>
      <c r="T89" s="39" t="n">
        <v>1.36</v>
      </c>
      <c r="U89" s="39" t="n">
        <v>17</v>
      </c>
      <c r="V89" s="39" t="n">
        <f aca="false">U89*50/75</f>
        <v>11.3333333333333</v>
      </c>
      <c r="W89" s="39" t="n">
        <v>0.65</v>
      </c>
      <c r="X89" s="39" t="n">
        <f aca="false">W89*50/75</f>
        <v>0.433333333333333</v>
      </c>
    </row>
    <row r="90" s="54" customFormat="true" ht="15" hidden="false" customHeight="true" outlineLevel="0" collapsed="false">
      <c r="A90" s="35" t="s">
        <v>131</v>
      </c>
      <c r="B90" s="36" t="s">
        <v>132</v>
      </c>
      <c r="C90" s="37" t="s">
        <v>37</v>
      </c>
      <c r="D90" s="37" t="s">
        <v>59</v>
      </c>
      <c r="E90" s="38" t="n">
        <v>6.48</v>
      </c>
      <c r="F90" s="38" t="n">
        <v>5.61</v>
      </c>
      <c r="G90" s="38" t="n">
        <v>2.88</v>
      </c>
      <c r="H90" s="39" t="n">
        <f aca="false">G90*130/150</f>
        <v>2.496</v>
      </c>
      <c r="I90" s="38" t="n">
        <v>4.32</v>
      </c>
      <c r="J90" s="39" t="n">
        <f aca="false">I90*130/150</f>
        <v>3.744</v>
      </c>
      <c r="K90" s="38" t="n">
        <v>23</v>
      </c>
      <c r="L90" s="39" t="n">
        <f aca="false">K90*130/150</f>
        <v>19.9333333333333</v>
      </c>
      <c r="M90" s="38" t="n">
        <v>142.35</v>
      </c>
      <c r="N90" s="39" t="n">
        <f aca="false">M90*130/150</f>
        <v>123.37</v>
      </c>
      <c r="O90" s="38" t="n">
        <f aca="false">P90*150/100</f>
        <v>0.18</v>
      </c>
      <c r="P90" s="39" t="n">
        <v>0.12</v>
      </c>
      <c r="Q90" s="38" t="n">
        <f aca="false">R90*150/100</f>
        <v>0.075</v>
      </c>
      <c r="R90" s="39" t="n">
        <v>0.05</v>
      </c>
      <c r="S90" s="38" t="n">
        <v>21</v>
      </c>
      <c r="T90" s="39" t="n">
        <f aca="false">S90*130/150</f>
        <v>18.2</v>
      </c>
      <c r="U90" s="38" t="n">
        <f aca="false">V90*150/100</f>
        <v>16.155</v>
      </c>
      <c r="V90" s="39" t="n">
        <v>10.77</v>
      </c>
      <c r="W90" s="38" t="n">
        <f aca="false">X90*150/100</f>
        <v>1.365</v>
      </c>
      <c r="X90" s="39" t="n">
        <v>0.91</v>
      </c>
    </row>
    <row r="91" customFormat="false" ht="15" hidden="false" customHeight="true" outlineLevel="0" collapsed="false">
      <c r="A91" s="35" t="s">
        <v>78</v>
      </c>
      <c r="B91" s="56" t="s">
        <v>79</v>
      </c>
      <c r="C91" s="37" t="s">
        <v>36</v>
      </c>
      <c r="D91" s="37" t="s">
        <v>37</v>
      </c>
      <c r="E91" s="38" t="n">
        <v>0.58</v>
      </c>
      <c r="F91" s="38" t="n">
        <v>0.44</v>
      </c>
      <c r="G91" s="38" t="n">
        <v>0.18</v>
      </c>
      <c r="H91" s="39" t="n">
        <v>0.13</v>
      </c>
      <c r="I91" s="38" t="n">
        <f aca="false">J91*200/150</f>
        <v>0</v>
      </c>
      <c r="J91" s="39" t="n">
        <v>0</v>
      </c>
      <c r="K91" s="38" t="n">
        <v>4.78</v>
      </c>
      <c r="L91" s="39" t="n">
        <v>3.58</v>
      </c>
      <c r="M91" s="38" t="n">
        <v>19.9</v>
      </c>
      <c r="N91" s="39" t="n">
        <v>14.92</v>
      </c>
      <c r="O91" s="38" t="n">
        <f aca="false">P91*200/150</f>
        <v>0.0133333333333333</v>
      </c>
      <c r="P91" s="50" t="n">
        <v>0.01</v>
      </c>
      <c r="Q91" s="38" t="n">
        <f aca="false">R91*200/150</f>
        <v>0.0133333333333333</v>
      </c>
      <c r="R91" s="50" t="n">
        <v>0.01</v>
      </c>
      <c r="S91" s="38" t="n">
        <v>0.04</v>
      </c>
      <c r="T91" s="50" t="n">
        <v>0.03</v>
      </c>
      <c r="U91" s="38" t="n">
        <f aca="false">V91*200/150</f>
        <v>5.05333333333333</v>
      </c>
      <c r="V91" s="50" t="n">
        <v>3.79</v>
      </c>
      <c r="W91" s="38" t="n">
        <f aca="false">X91*200/150</f>
        <v>0.84</v>
      </c>
      <c r="X91" s="50" t="n">
        <v>0.63</v>
      </c>
      <c r="Y91" s="34"/>
      <c r="Z91" s="34"/>
      <c r="AA91" s="34"/>
      <c r="AB91" s="34"/>
      <c r="AC91" s="34"/>
      <c r="AD91" s="34"/>
      <c r="AE91" s="34"/>
    </row>
    <row r="92" s="9" customFormat="true" ht="15" hidden="false" customHeight="true" outlineLevel="0" collapsed="false">
      <c r="A92" s="35"/>
      <c r="B92" s="36" t="s">
        <v>62</v>
      </c>
      <c r="C92" s="37" t="s">
        <v>63</v>
      </c>
      <c r="D92" s="37" t="s">
        <v>63</v>
      </c>
      <c r="E92" s="38" t="n">
        <v>1.22</v>
      </c>
      <c r="F92" s="38" t="n">
        <v>1.22</v>
      </c>
      <c r="G92" s="38" t="n">
        <v>1.6</v>
      </c>
      <c r="H92" s="38" t="n">
        <v>1.6</v>
      </c>
      <c r="I92" s="38" t="n">
        <v>0.4</v>
      </c>
      <c r="J92" s="38" t="n">
        <v>0.4</v>
      </c>
      <c r="K92" s="38" t="n">
        <v>10</v>
      </c>
      <c r="L92" s="38" t="n">
        <v>10</v>
      </c>
      <c r="M92" s="39" t="n">
        <v>54</v>
      </c>
      <c r="N92" s="39" t="n">
        <v>54</v>
      </c>
      <c r="O92" s="42" t="n">
        <v>0.04</v>
      </c>
      <c r="P92" s="43" t="n">
        <v>0.04</v>
      </c>
      <c r="Q92" s="42" t="n">
        <v>0.02</v>
      </c>
      <c r="R92" s="43" t="n">
        <v>0.02</v>
      </c>
      <c r="S92" s="42" t="n">
        <v>0</v>
      </c>
      <c r="T92" s="43" t="n">
        <v>0</v>
      </c>
      <c r="U92" s="42" t="n">
        <v>7.4</v>
      </c>
      <c r="V92" s="43" t="n">
        <v>7.4</v>
      </c>
      <c r="W92" s="42" t="n">
        <v>0.56</v>
      </c>
      <c r="X92" s="43" t="n">
        <v>0.56</v>
      </c>
      <c r="Y92" s="23"/>
      <c r="Z92" s="23"/>
      <c r="AA92" s="23"/>
      <c r="AB92" s="23"/>
      <c r="AC92" s="23"/>
      <c r="AD92" s="23"/>
      <c r="AE92" s="23"/>
    </row>
    <row r="93" customFormat="false" ht="15" hidden="false" customHeight="true" outlineLevel="0" collapsed="false">
      <c r="A93" s="28"/>
      <c r="B93" s="36" t="s">
        <v>40</v>
      </c>
      <c r="C93" s="37"/>
      <c r="D93" s="37"/>
      <c r="E93" s="47" t="n">
        <f aca="false">SUM(E89:E92)</f>
        <v>27.76</v>
      </c>
      <c r="F93" s="47" t="n">
        <f aca="false">SUM(F89:F92)</f>
        <v>26.75</v>
      </c>
      <c r="G93" s="47" t="n">
        <f aca="false">SUM(G89:G92)</f>
        <v>12.01</v>
      </c>
      <c r="H93" s="47" t="n">
        <f aca="false">SUM(H89:H92)</f>
        <v>11.576</v>
      </c>
      <c r="I93" s="47" t="n">
        <f aca="false">SUM(I89:I92)</f>
        <v>7.99</v>
      </c>
      <c r="J93" s="47" t="n">
        <f aca="false">SUM(J89:J92)</f>
        <v>7.414</v>
      </c>
      <c r="K93" s="47" t="n">
        <f aca="false">SUM(K89:K92)</f>
        <v>46.24</v>
      </c>
      <c r="L93" s="47" t="n">
        <f aca="false">SUM(L89:L92)</f>
        <v>41.9733333333333</v>
      </c>
      <c r="M93" s="47" t="n">
        <f aca="false">SUM(M89:M92)</f>
        <v>309.06</v>
      </c>
      <c r="N93" s="47" t="n">
        <f aca="false">SUM(N89:N92)</f>
        <v>285.1</v>
      </c>
      <c r="O93" s="47" t="n">
        <f aca="false">SUM(O89:O92)</f>
        <v>0.353333333333333</v>
      </c>
      <c r="P93" s="47" t="n">
        <f aca="false">SUM(P89:P92)</f>
        <v>0.25</v>
      </c>
      <c r="Q93" s="47" t="n">
        <f aca="false">SUM(Q89:Q92)</f>
        <v>0.288333333333333</v>
      </c>
      <c r="R93" s="47" t="n">
        <f aca="false">SUM(R89:R92)</f>
        <v>0.2</v>
      </c>
      <c r="S93" s="47" t="n">
        <f aca="false">SUM(S89:S92)</f>
        <v>22.4</v>
      </c>
      <c r="T93" s="47" t="n">
        <f aca="false">SUM(T89:T92)</f>
        <v>19.59</v>
      </c>
      <c r="U93" s="47" t="n">
        <f aca="false">SUM(U89:U92)</f>
        <v>45.6083333333333</v>
      </c>
      <c r="V93" s="47" t="n">
        <f aca="false">SUM(V89:V92)</f>
        <v>33.2933333333333</v>
      </c>
      <c r="W93" s="47" t="n">
        <f aca="false">SUM(W89:W92)</f>
        <v>3.415</v>
      </c>
      <c r="X93" s="47" t="n">
        <f aca="false">SUM(X89:X92)</f>
        <v>2.53333333333333</v>
      </c>
      <c r="Y93" s="48" t="n">
        <f aca="false">SUM(Y89:Y92)</f>
        <v>0</v>
      </c>
      <c r="Z93" s="49"/>
      <c r="AA93" s="49"/>
      <c r="AB93" s="49"/>
      <c r="AC93" s="49"/>
      <c r="AD93" s="34"/>
      <c r="AE93" s="34"/>
    </row>
    <row r="94" customFormat="false" ht="15" hidden="false" customHeight="true" outlineLevel="0" collapsed="false">
      <c r="A94" s="28"/>
      <c r="B94" s="36" t="s">
        <v>80</v>
      </c>
      <c r="C94" s="37"/>
      <c r="D94" s="38"/>
      <c r="E94" s="47" t="n">
        <f aca="false">SUM(E93,E87,E84,E75,E72)</f>
        <v>118.46</v>
      </c>
      <c r="F94" s="47" t="n">
        <f aca="false">SUM(F93,F87,F84,F75,F72)</f>
        <v>107.93</v>
      </c>
      <c r="G94" s="47" t="n">
        <f aca="false">SUM(G93,G87,G84,G75,G72)</f>
        <v>59.29</v>
      </c>
      <c r="H94" s="47" t="n">
        <f aca="false">SUM(H93,H87,H84,H75,H72)</f>
        <v>53.786</v>
      </c>
      <c r="I94" s="47" t="n">
        <f aca="false">SUM(I93,I87,I84,I75,I72)</f>
        <v>49.3762962962963</v>
      </c>
      <c r="J94" s="47" t="n">
        <f aca="false">SUM(J93,J87,J84,J75,J72)</f>
        <v>43.5966666666667</v>
      </c>
      <c r="K94" s="47" t="n">
        <f aca="false">SUM(K93,K87,K84,K75,K72)</f>
        <v>211.36</v>
      </c>
      <c r="L94" s="47" t="n">
        <f aca="false">SUM(L93,L87,L84,L75,L72)</f>
        <v>178.61</v>
      </c>
      <c r="M94" s="47" t="n">
        <f aca="false">SUM(M93,M87,M84,M75,M72)</f>
        <v>1403.7962962963</v>
      </c>
      <c r="N94" s="47" t="n">
        <f aca="false">SUM(N93,N87,N84,N75,N72)</f>
        <v>1204.05333333333</v>
      </c>
      <c r="O94" s="47" t="n">
        <f aca="false">SUM(O93,O87,O84,O75,O72)</f>
        <v>1.22233333333333</v>
      </c>
      <c r="P94" s="47" t="n">
        <f aca="false">SUM(P93,P87,P84,P75,P72)</f>
        <v>0.98</v>
      </c>
      <c r="Q94" s="47" t="n">
        <f aca="false">SUM(Q93,Q87,Q84,Q75,Q72)</f>
        <v>1.49633333333333</v>
      </c>
      <c r="R94" s="47" t="n">
        <f aca="false">SUM(R93,R87,R84,R75,R72)</f>
        <v>1.27</v>
      </c>
      <c r="S94" s="47" t="n">
        <f aca="false">SUM(S93,S87,S84,S75,S72)</f>
        <v>47.8940740740741</v>
      </c>
      <c r="T94" s="47" t="n">
        <f aca="false">SUM(T93,T87,T84,T75,T72)</f>
        <v>39.995</v>
      </c>
      <c r="U94" s="82" t="n">
        <f aca="false">U93+U87+U84+U75+U72</f>
        <v>864.673333333333</v>
      </c>
      <c r="V94" s="47" t="n">
        <f aca="false">V93+V87+V84+V75+V72</f>
        <v>744.21</v>
      </c>
      <c r="W94" s="47" t="n">
        <f aca="false">W93+W87+W84+W75+W72-4</f>
        <v>-1.429</v>
      </c>
      <c r="X94" s="48" t="n">
        <f aca="false">X93+X87+X84+X75+X72-1</f>
        <v>-0.558333333333334</v>
      </c>
      <c r="Y94" s="83"/>
      <c r="Z94" s="49"/>
      <c r="AA94" s="49"/>
      <c r="AB94" s="49"/>
      <c r="AC94" s="49"/>
      <c r="AD94" s="34"/>
      <c r="AE94" s="34"/>
    </row>
    <row r="95" customFormat="false" ht="15" hidden="false" customHeight="true" outlineLevel="0" collapsed="false">
      <c r="A95" s="28"/>
      <c r="B95" s="27" t="s">
        <v>133</v>
      </c>
      <c r="C95" s="37"/>
      <c r="D95" s="37"/>
      <c r="E95" s="38"/>
      <c r="F95" s="38"/>
      <c r="G95" s="38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50"/>
      <c r="U95" s="50"/>
      <c r="V95" s="50"/>
      <c r="W95" s="50"/>
      <c r="X95" s="75"/>
      <c r="Y95" s="46"/>
      <c r="Z95" s="34"/>
      <c r="AA95" s="34"/>
      <c r="AB95" s="34"/>
      <c r="AC95" s="34"/>
      <c r="AD95" s="84"/>
      <c r="AE95" s="84"/>
    </row>
    <row r="96" customFormat="false" ht="15" hidden="false" customHeight="true" outlineLevel="0" collapsed="false">
      <c r="A96" s="28"/>
      <c r="B96" s="29" t="s">
        <v>30</v>
      </c>
      <c r="C96" s="37"/>
      <c r="D96" s="37"/>
      <c r="E96" s="38"/>
      <c r="F96" s="38"/>
      <c r="G96" s="38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50"/>
      <c r="U96" s="50"/>
      <c r="V96" s="50"/>
      <c r="W96" s="50"/>
      <c r="X96" s="75"/>
      <c r="Y96" s="46"/>
      <c r="Z96" s="34"/>
      <c r="AA96" s="34"/>
      <c r="AB96" s="34"/>
      <c r="AC96" s="34"/>
      <c r="AD96" s="34"/>
      <c r="AE96" s="34"/>
    </row>
    <row r="97" s="9" customFormat="true" ht="15" hidden="false" customHeight="true" outlineLevel="0" collapsed="false">
      <c r="A97" s="35" t="s">
        <v>31</v>
      </c>
      <c r="B97" s="36" t="s">
        <v>32</v>
      </c>
      <c r="C97" s="37" t="s">
        <v>33</v>
      </c>
      <c r="D97" s="37" t="s">
        <v>33</v>
      </c>
      <c r="E97" s="38" t="n">
        <v>4.18</v>
      </c>
      <c r="F97" s="38" t="n">
        <v>4.18</v>
      </c>
      <c r="G97" s="38" t="n">
        <v>1.63</v>
      </c>
      <c r="H97" s="39" t="n">
        <v>1.63</v>
      </c>
      <c r="I97" s="39" t="n">
        <v>4.7</v>
      </c>
      <c r="J97" s="39" t="n">
        <v>4.7</v>
      </c>
      <c r="K97" s="39" t="n">
        <v>10.4</v>
      </c>
      <c r="L97" s="39" t="n">
        <v>10.4</v>
      </c>
      <c r="M97" s="39" t="n">
        <v>90.42</v>
      </c>
      <c r="N97" s="39" t="n">
        <v>90.42</v>
      </c>
      <c r="O97" s="40" t="n">
        <v>0.08</v>
      </c>
      <c r="P97" s="41" t="n">
        <v>0.05</v>
      </c>
      <c r="Q97" s="40" t="n">
        <v>0.04</v>
      </c>
      <c r="R97" s="41" t="n">
        <v>0.02</v>
      </c>
      <c r="S97" s="40" t="n">
        <v>0</v>
      </c>
      <c r="T97" s="39" t="n">
        <f aca="false">S97*25/45</f>
        <v>0</v>
      </c>
      <c r="U97" s="42" t="n">
        <v>13.6</v>
      </c>
      <c r="V97" s="43" t="n">
        <v>8.6</v>
      </c>
      <c r="W97" s="42" t="n">
        <v>0.81</v>
      </c>
      <c r="X97" s="43" t="n">
        <v>0.49</v>
      </c>
      <c r="Y97" s="23"/>
      <c r="Z97" s="23"/>
      <c r="AA97" s="23"/>
      <c r="AB97" s="23"/>
      <c r="AC97" s="23"/>
      <c r="AD97" s="23"/>
    </row>
    <row r="98" customFormat="false" ht="27" hidden="false" customHeight="true" outlineLevel="0" collapsed="false">
      <c r="A98" s="35" t="s">
        <v>134</v>
      </c>
      <c r="B98" s="36" t="s">
        <v>135</v>
      </c>
      <c r="C98" s="37" t="s">
        <v>52</v>
      </c>
      <c r="D98" s="37" t="s">
        <v>53</v>
      </c>
      <c r="E98" s="38" t="n">
        <v>13.24</v>
      </c>
      <c r="F98" s="38" t="n">
        <v>10.56</v>
      </c>
      <c r="G98" s="38" t="n">
        <v>6.86</v>
      </c>
      <c r="H98" s="38" t="n">
        <v>5.14</v>
      </c>
      <c r="I98" s="38" t="n">
        <v>6.29</v>
      </c>
      <c r="J98" s="38" t="n">
        <v>4.25</v>
      </c>
      <c r="K98" s="38" t="n">
        <v>23.14</v>
      </c>
      <c r="L98" s="38" t="n">
        <v>17.35</v>
      </c>
      <c r="M98" s="38" t="n">
        <v>226.87</v>
      </c>
      <c r="N98" s="38" t="n">
        <v>166.4</v>
      </c>
      <c r="O98" s="40" t="n">
        <v>0.19</v>
      </c>
      <c r="P98" s="41" t="n">
        <v>0.16</v>
      </c>
      <c r="Q98" s="40" t="n">
        <v>0.26</v>
      </c>
      <c r="R98" s="41" t="n">
        <v>0.2</v>
      </c>
      <c r="S98" s="40" t="n">
        <v>0</v>
      </c>
      <c r="T98" s="41" t="n">
        <v>0</v>
      </c>
      <c r="U98" s="40" t="n">
        <v>229.72</v>
      </c>
      <c r="V98" s="41" t="n">
        <f aca="false">U98*150/200</f>
        <v>172.29</v>
      </c>
      <c r="W98" s="40" t="n">
        <v>2.6</v>
      </c>
      <c r="X98" s="41" t="n">
        <f aca="false">W98*150/200</f>
        <v>1.95</v>
      </c>
      <c r="Z98" s="34"/>
      <c r="AA98" s="34"/>
      <c r="AB98" s="34"/>
      <c r="AC98" s="34"/>
      <c r="AD98" s="34"/>
      <c r="AE98" s="34"/>
    </row>
    <row r="99" customFormat="false" ht="15" hidden="false" customHeight="true" outlineLevel="0" collapsed="false">
      <c r="A99" s="35" t="s">
        <v>87</v>
      </c>
      <c r="B99" s="36" t="s">
        <v>88</v>
      </c>
      <c r="C99" s="37" t="s">
        <v>89</v>
      </c>
      <c r="D99" s="37" t="s">
        <v>37</v>
      </c>
      <c r="E99" s="38" t="n">
        <v>6.1</v>
      </c>
      <c r="F99" s="38" t="n">
        <v>5.09</v>
      </c>
      <c r="G99" s="40" t="n">
        <v>2.95</v>
      </c>
      <c r="H99" s="40" t="n">
        <v>2.46</v>
      </c>
      <c r="I99" s="40" t="n">
        <v>3.24</v>
      </c>
      <c r="J99" s="40" t="n">
        <v>2.7</v>
      </c>
      <c r="K99" s="40" t="n">
        <v>22.82</v>
      </c>
      <c r="L99" s="40" t="n">
        <v>19.02</v>
      </c>
      <c r="M99" s="40" t="n">
        <v>132.26</v>
      </c>
      <c r="N99" s="39" t="n">
        <v>110.22</v>
      </c>
      <c r="O99" s="40" t="n">
        <f aca="false">P99*180/150</f>
        <v>0.024</v>
      </c>
      <c r="P99" s="41" t="n">
        <v>0.02</v>
      </c>
      <c r="Q99" s="40" t="n">
        <f aca="false">R99*180/150</f>
        <v>0.12</v>
      </c>
      <c r="R99" s="41" t="n">
        <v>0.1</v>
      </c>
      <c r="S99" s="40" t="n">
        <v>1.43</v>
      </c>
      <c r="T99" s="41" t="n">
        <v>1.2</v>
      </c>
      <c r="U99" s="40" t="n">
        <f aca="false">V99*180/150</f>
        <v>109.584</v>
      </c>
      <c r="V99" s="41" t="n">
        <v>91.32</v>
      </c>
      <c r="W99" s="40" t="n">
        <f aca="false">X99*180/150</f>
        <v>0.36</v>
      </c>
      <c r="X99" s="41" t="n">
        <v>0.3</v>
      </c>
      <c r="Y99" s="34"/>
      <c r="Z99" s="34"/>
      <c r="AA99" s="34"/>
      <c r="AB99" s="34"/>
      <c r="AC99" s="34"/>
      <c r="AD99" s="34"/>
      <c r="AE99" s="34"/>
    </row>
    <row r="100" customFormat="false" ht="15" hidden="false" customHeight="true" outlineLevel="0" collapsed="false">
      <c r="A100" s="28"/>
      <c r="B100" s="36" t="s">
        <v>40</v>
      </c>
      <c r="C100" s="37"/>
      <c r="D100" s="37"/>
      <c r="E100" s="47" t="n">
        <f aca="false">SUM(E97:E99)</f>
        <v>23.52</v>
      </c>
      <c r="F100" s="47" t="n">
        <f aca="false">SUM(F97:F99)</f>
        <v>19.83</v>
      </c>
      <c r="G100" s="47" t="n">
        <f aca="false">SUM(G97:G99)</f>
        <v>11.44</v>
      </c>
      <c r="H100" s="47" t="n">
        <f aca="false">SUM(H97:H99)</f>
        <v>9.23</v>
      </c>
      <c r="I100" s="47" t="n">
        <f aca="false">SUM(I97:I99)</f>
        <v>14.23</v>
      </c>
      <c r="J100" s="47" t="n">
        <f aca="false">SUM(J97:J99)</f>
        <v>11.65</v>
      </c>
      <c r="K100" s="47" t="n">
        <f aca="false">SUM(K97:K99)</f>
        <v>56.36</v>
      </c>
      <c r="L100" s="47" t="n">
        <f aca="false">SUM(L97:L99)</f>
        <v>46.77</v>
      </c>
      <c r="M100" s="47" t="n">
        <f aca="false">SUM(M97:M99)</f>
        <v>449.55</v>
      </c>
      <c r="N100" s="47" t="n">
        <f aca="false">SUM(N97:N99)</f>
        <v>367.04</v>
      </c>
      <c r="O100" s="47" t="n">
        <f aca="false">SUM(O97:O99)</f>
        <v>0.294</v>
      </c>
      <c r="P100" s="47" t="n">
        <f aca="false">SUM(P97:P99)</f>
        <v>0.23</v>
      </c>
      <c r="Q100" s="47" t="n">
        <f aca="false">SUM(Q97:Q99)</f>
        <v>0.42</v>
      </c>
      <c r="R100" s="47" t="n">
        <f aca="false">SUM(R97:R99)</f>
        <v>0.32</v>
      </c>
      <c r="S100" s="47" t="n">
        <f aca="false">SUM(S97:S99)</f>
        <v>1.43</v>
      </c>
      <c r="T100" s="47" t="n">
        <f aca="false">SUM(T97:T99)</f>
        <v>1.2</v>
      </c>
      <c r="U100" s="47" t="n">
        <f aca="false">SUM(U97:U99)</f>
        <v>352.904</v>
      </c>
      <c r="V100" s="47" t="n">
        <f aca="false">SUM(V97:V99)</f>
        <v>272.21</v>
      </c>
      <c r="W100" s="47" t="n">
        <f aca="false">SUM(W97:W99)</f>
        <v>3.77</v>
      </c>
      <c r="X100" s="47" t="n">
        <f aca="false">SUM(X97:X99)</f>
        <v>2.74</v>
      </c>
      <c r="Y100" s="47" t="n">
        <f aca="false">SUM(Y97:Y99)</f>
        <v>0</v>
      </c>
      <c r="Z100" s="47" t="n">
        <f aca="false">SUM(Z97:Z99)</f>
        <v>0</v>
      </c>
      <c r="AA100" s="47" t="n">
        <f aca="false">SUM(AA97:AA99)</f>
        <v>0</v>
      </c>
      <c r="AB100" s="47" t="n">
        <f aca="false">SUM(AB97:AB99)</f>
        <v>0</v>
      </c>
      <c r="AC100" s="49"/>
      <c r="AD100" s="49"/>
      <c r="AE100" s="49"/>
      <c r="AF100" s="49"/>
    </row>
    <row r="101" customFormat="false" ht="15" hidden="false" customHeight="true" outlineLevel="0" collapsed="false">
      <c r="A101" s="28"/>
      <c r="B101" s="29" t="s">
        <v>90</v>
      </c>
      <c r="C101" s="37"/>
      <c r="D101" s="37"/>
      <c r="E101" s="38"/>
      <c r="F101" s="38"/>
      <c r="G101" s="38"/>
      <c r="H101" s="39"/>
      <c r="I101" s="39"/>
      <c r="J101" s="39"/>
      <c r="K101" s="39"/>
      <c r="L101" s="39"/>
      <c r="M101" s="39"/>
      <c r="N101" s="39"/>
      <c r="O101" s="50"/>
      <c r="P101" s="50"/>
      <c r="Q101" s="50"/>
      <c r="R101" s="50"/>
      <c r="S101" s="50"/>
      <c r="T101" s="50"/>
      <c r="U101" s="50"/>
      <c r="V101" s="50"/>
      <c r="W101" s="50"/>
      <c r="X101" s="75"/>
      <c r="Y101" s="46"/>
      <c r="Z101" s="34"/>
      <c r="AA101" s="34"/>
      <c r="AB101" s="34"/>
      <c r="AC101" s="34"/>
      <c r="AD101" s="34"/>
      <c r="AE101" s="34"/>
      <c r="AF101" s="34"/>
    </row>
    <row r="102" s="54" customFormat="true" ht="15" hidden="false" customHeight="true" outlineLevel="0" collapsed="false">
      <c r="A102" s="35" t="s">
        <v>42</v>
      </c>
      <c r="B102" s="36" t="s">
        <v>43</v>
      </c>
      <c r="C102" s="37" t="s">
        <v>44</v>
      </c>
      <c r="D102" s="37" t="s">
        <v>44</v>
      </c>
      <c r="E102" s="38" t="n">
        <v>5.09</v>
      </c>
      <c r="F102" s="38" t="n">
        <v>5.09</v>
      </c>
      <c r="G102" s="40" t="n">
        <v>0</v>
      </c>
      <c r="H102" s="41" t="n">
        <v>0</v>
      </c>
      <c r="I102" s="40" t="n">
        <f aca="false">J102*180/150</f>
        <v>0</v>
      </c>
      <c r="J102" s="41" t="n">
        <v>0</v>
      </c>
      <c r="K102" s="40" t="n">
        <v>10.2</v>
      </c>
      <c r="L102" s="41" t="n">
        <v>10.2</v>
      </c>
      <c r="M102" s="40" t="n">
        <v>40.8</v>
      </c>
      <c r="N102" s="41" t="n">
        <v>40.8</v>
      </c>
      <c r="O102" s="40" t="n">
        <f aca="false">P102*180/150</f>
        <v>0</v>
      </c>
      <c r="P102" s="41" t="n">
        <v>0</v>
      </c>
      <c r="Q102" s="40" t="n">
        <f aca="false">R102*180/150</f>
        <v>0.024</v>
      </c>
      <c r="R102" s="41" t="n">
        <v>0.02</v>
      </c>
      <c r="S102" s="40" t="n">
        <v>3.4</v>
      </c>
      <c r="T102" s="41" t="n">
        <v>3.4</v>
      </c>
      <c r="U102" s="40" t="n">
        <f aca="false">V102*180/150</f>
        <v>9.996</v>
      </c>
      <c r="V102" s="41" t="n">
        <v>8.33</v>
      </c>
      <c r="W102" s="40" t="n">
        <f aca="false">X102*180/150</f>
        <v>0.252</v>
      </c>
      <c r="X102" s="41" t="n">
        <v>0.21</v>
      </c>
      <c r="Y102" s="53"/>
      <c r="Z102" s="53"/>
      <c r="AA102" s="53"/>
      <c r="AB102" s="53"/>
      <c r="AC102" s="53"/>
      <c r="AD102" s="53"/>
      <c r="AE102" s="53"/>
    </row>
    <row r="103" customFormat="false" ht="15" hidden="false" customHeight="true" outlineLevel="0" collapsed="false">
      <c r="A103" s="28"/>
      <c r="B103" s="36" t="s">
        <v>40</v>
      </c>
      <c r="C103" s="37"/>
      <c r="D103" s="37"/>
      <c r="E103" s="47" t="n">
        <f aca="false">SUM(E102)</f>
        <v>5.09</v>
      </c>
      <c r="F103" s="47" t="n">
        <f aca="false">SUM(F102)</f>
        <v>5.09</v>
      </c>
      <c r="G103" s="47" t="n">
        <f aca="false">SUM(G102)</f>
        <v>0</v>
      </c>
      <c r="H103" s="47" t="n">
        <f aca="false">SUM(H102)</f>
        <v>0</v>
      </c>
      <c r="I103" s="47" t="n">
        <f aca="false">SUM(I102)</f>
        <v>0</v>
      </c>
      <c r="J103" s="47" t="n">
        <f aca="false">SUM(J102)</f>
        <v>0</v>
      </c>
      <c r="K103" s="47" t="n">
        <f aca="false">SUM(K102)</f>
        <v>10.2</v>
      </c>
      <c r="L103" s="47" t="n">
        <f aca="false">SUM(L102)</f>
        <v>10.2</v>
      </c>
      <c r="M103" s="47" t="n">
        <f aca="false">SUM(M102)</f>
        <v>40.8</v>
      </c>
      <c r="N103" s="47" t="n">
        <f aca="false">SUM(N102)</f>
        <v>40.8</v>
      </c>
      <c r="O103" s="47" t="n">
        <f aca="false">SUM(O102)</f>
        <v>0</v>
      </c>
      <c r="P103" s="47" t="n">
        <f aca="false">SUM(P102)</f>
        <v>0</v>
      </c>
      <c r="Q103" s="47" t="n">
        <f aca="false">SUM(Q102)</f>
        <v>0.024</v>
      </c>
      <c r="R103" s="47" t="n">
        <f aca="false">SUM(R102)</f>
        <v>0.02</v>
      </c>
      <c r="S103" s="47" t="n">
        <f aca="false">SUM(S102)</f>
        <v>3.4</v>
      </c>
      <c r="T103" s="47" t="n">
        <f aca="false">SUM(T102)</f>
        <v>3.4</v>
      </c>
      <c r="U103" s="47" t="n">
        <f aca="false">SUM(U102)</f>
        <v>9.996</v>
      </c>
      <c r="V103" s="47" t="n">
        <f aca="false">SUM(V102)</f>
        <v>8.33</v>
      </c>
      <c r="W103" s="47" t="n">
        <f aca="false">SUM(W102)</f>
        <v>0.252</v>
      </c>
      <c r="X103" s="47" t="n">
        <f aca="false">SUM(X102)</f>
        <v>0.21</v>
      </c>
      <c r="Y103" s="48" t="n">
        <f aca="false">SUM(Y102)</f>
        <v>0</v>
      </c>
      <c r="Z103" s="49"/>
      <c r="AA103" s="49"/>
      <c r="AB103" s="49"/>
      <c r="AC103" s="49"/>
      <c r="AD103" s="34"/>
      <c r="AE103" s="34"/>
    </row>
    <row r="104" customFormat="false" ht="15" hidden="false" customHeight="true" outlineLevel="0" collapsed="false">
      <c r="A104" s="28"/>
      <c r="B104" s="29" t="s">
        <v>45</v>
      </c>
      <c r="C104" s="37"/>
      <c r="D104" s="37"/>
      <c r="E104" s="38"/>
      <c r="F104" s="38"/>
      <c r="G104" s="38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57"/>
      <c r="Y104" s="46"/>
      <c r="Z104" s="34"/>
      <c r="AA104" s="34"/>
      <c r="AB104" s="34"/>
      <c r="AC104" s="34"/>
      <c r="AD104" s="34"/>
      <c r="AE104" s="34"/>
    </row>
    <row r="105" customFormat="false" ht="15.95" hidden="false" customHeight="true" outlineLevel="0" collapsed="false">
      <c r="A105" s="28" t="s">
        <v>136</v>
      </c>
      <c r="B105" s="36" t="s">
        <v>137</v>
      </c>
      <c r="C105" s="37" t="s">
        <v>138</v>
      </c>
      <c r="D105" s="37" t="s">
        <v>139</v>
      </c>
      <c r="E105" s="38" t="n">
        <v>3.09</v>
      </c>
      <c r="F105" s="38" t="n">
        <v>2.32</v>
      </c>
      <c r="G105" s="38" t="n">
        <v>0.84</v>
      </c>
      <c r="H105" s="85" t="n">
        <f aca="false">G105*38/51</f>
        <v>0.625882352941176</v>
      </c>
      <c r="I105" s="39" t="n">
        <v>6.07</v>
      </c>
      <c r="J105" s="85" t="n">
        <f aca="false">I105*38/51</f>
        <v>4.52274509803922</v>
      </c>
      <c r="K105" s="39" t="n">
        <v>4.08</v>
      </c>
      <c r="L105" s="85" t="n">
        <f aca="false">K105*38/51</f>
        <v>3.04</v>
      </c>
      <c r="M105" s="39" t="n">
        <v>74.4</v>
      </c>
      <c r="N105" s="85" t="n">
        <f aca="false">M105*38/51</f>
        <v>55.4352941176471</v>
      </c>
      <c r="O105" s="40" t="n">
        <v>0.04</v>
      </c>
      <c r="P105" s="41" t="n">
        <v>0.03</v>
      </c>
      <c r="Q105" s="40" t="n">
        <v>0.02</v>
      </c>
      <c r="R105" s="41" t="n">
        <v>0.02</v>
      </c>
      <c r="S105" s="40" t="n">
        <v>9.72</v>
      </c>
      <c r="T105" s="85" t="n">
        <f aca="false">S105*38/51</f>
        <v>7.24235294117647</v>
      </c>
      <c r="U105" s="40" t="n">
        <v>13.18</v>
      </c>
      <c r="V105" s="41" t="n">
        <v>9.89</v>
      </c>
      <c r="W105" s="40" t="n">
        <v>0.62</v>
      </c>
      <c r="X105" s="41" t="n">
        <v>0.47</v>
      </c>
    </row>
    <row r="106" customFormat="false" ht="25.5" hidden="false" customHeight="true" outlineLevel="0" collapsed="false">
      <c r="A106" s="35" t="s">
        <v>140</v>
      </c>
      <c r="B106" s="86" t="s">
        <v>141</v>
      </c>
      <c r="C106" s="65" t="n">
        <v>200</v>
      </c>
      <c r="D106" s="65" t="n">
        <v>150</v>
      </c>
      <c r="E106" s="38" t="n">
        <v>3.88</v>
      </c>
      <c r="F106" s="38" t="n">
        <v>2.91</v>
      </c>
      <c r="G106" s="40" t="n">
        <v>1.98</v>
      </c>
      <c r="H106" s="40" t="n">
        <v>1.48</v>
      </c>
      <c r="I106" s="40" t="n">
        <v>2.42</v>
      </c>
      <c r="J106" s="40" t="n">
        <v>1.81</v>
      </c>
      <c r="K106" s="40" t="n">
        <v>13.68</v>
      </c>
      <c r="L106" s="40" t="n">
        <v>10.26</v>
      </c>
      <c r="M106" s="40" t="n">
        <v>84.42</v>
      </c>
      <c r="N106" s="45" t="n">
        <v>63.25</v>
      </c>
      <c r="O106" s="87" t="n">
        <v>0.11</v>
      </c>
      <c r="P106" s="87" t="n">
        <v>0.09</v>
      </c>
      <c r="Q106" s="87" t="n">
        <v>0.05</v>
      </c>
      <c r="R106" s="87" t="n">
        <v>0.04</v>
      </c>
      <c r="S106" s="87" t="n">
        <v>6.6</v>
      </c>
      <c r="T106" s="51" t="n">
        <v>4.9</v>
      </c>
      <c r="U106" s="51" t="n">
        <v>18.44</v>
      </c>
      <c r="V106" s="51" t="n">
        <v>13.83</v>
      </c>
      <c r="W106" s="51" t="n">
        <v>0.36</v>
      </c>
      <c r="X106" s="51" t="n">
        <v>0.24</v>
      </c>
      <c r="Z106" s="34"/>
      <c r="AA106" s="34"/>
      <c r="AB106" s="34"/>
      <c r="AC106" s="34"/>
      <c r="AD106" s="34"/>
      <c r="AE106" s="34"/>
    </row>
    <row r="107" s="9" customFormat="true" ht="27" hidden="false" customHeight="true" outlineLevel="0" collapsed="false">
      <c r="A107" s="35" t="s">
        <v>142</v>
      </c>
      <c r="B107" s="36" t="s">
        <v>143</v>
      </c>
      <c r="C107" s="37" t="s">
        <v>36</v>
      </c>
      <c r="D107" s="37" t="s">
        <v>36</v>
      </c>
      <c r="E107" s="38" t="n">
        <v>33.96</v>
      </c>
      <c r="F107" s="38" t="n">
        <v>33.96</v>
      </c>
      <c r="G107" s="38" t="n">
        <v>13.5</v>
      </c>
      <c r="H107" s="39" t="n">
        <v>13.5</v>
      </c>
      <c r="I107" s="38" t="n">
        <v>11.57</v>
      </c>
      <c r="J107" s="39" t="n">
        <v>11.57</v>
      </c>
      <c r="K107" s="38" t="n">
        <v>25.1</v>
      </c>
      <c r="L107" s="39" t="n">
        <v>25.1</v>
      </c>
      <c r="M107" s="38" t="n">
        <v>256.45</v>
      </c>
      <c r="N107" s="39" t="n">
        <v>256.45</v>
      </c>
      <c r="O107" s="39" t="n">
        <v>0.2</v>
      </c>
      <c r="P107" s="39" t="n">
        <v>0.15</v>
      </c>
      <c r="Q107" s="39" t="n">
        <v>0.18</v>
      </c>
      <c r="R107" s="39" t="n">
        <v>0.11</v>
      </c>
      <c r="S107" s="39" t="n">
        <v>38.1</v>
      </c>
      <c r="T107" s="39" t="n">
        <v>38.1</v>
      </c>
      <c r="U107" s="39" t="n">
        <v>62.67</v>
      </c>
      <c r="V107" s="39" t="n">
        <v>54.45</v>
      </c>
      <c r="W107" s="39" t="n">
        <v>0.52</v>
      </c>
      <c r="X107" s="39" t="n">
        <v>0.46</v>
      </c>
      <c r="Y107" s="58"/>
      <c r="Z107" s="23"/>
      <c r="AA107" s="23"/>
      <c r="AB107" s="23"/>
      <c r="AC107" s="23"/>
    </row>
    <row r="108" customFormat="false" ht="15" hidden="false" customHeight="true" outlineLevel="0" collapsed="false">
      <c r="A108" s="88" t="s">
        <v>144</v>
      </c>
      <c r="B108" s="64" t="s">
        <v>145</v>
      </c>
      <c r="C108" s="65" t="n">
        <v>200</v>
      </c>
      <c r="D108" s="65" t="n">
        <v>150</v>
      </c>
      <c r="E108" s="38" t="n">
        <v>4.26</v>
      </c>
      <c r="F108" s="38" t="n">
        <v>3.19</v>
      </c>
      <c r="G108" s="38" t="n">
        <v>0.6</v>
      </c>
      <c r="H108" s="39" t="n">
        <f aca="false">G108*150/200</f>
        <v>0.45</v>
      </c>
      <c r="I108" s="38" t="n">
        <v>0</v>
      </c>
      <c r="J108" s="39" t="n">
        <f aca="false">I108*150/200</f>
        <v>0</v>
      </c>
      <c r="K108" s="38" t="n">
        <v>31.4</v>
      </c>
      <c r="L108" s="39" t="n">
        <f aca="false">K108*150/200</f>
        <v>23.55</v>
      </c>
      <c r="M108" s="38" t="n">
        <v>124</v>
      </c>
      <c r="N108" s="39" t="n">
        <f aca="false">M108*150/200</f>
        <v>93</v>
      </c>
      <c r="O108" s="39" t="n">
        <v>0.02</v>
      </c>
      <c r="P108" s="39" t="n">
        <f aca="false">O108*150/200</f>
        <v>0.015</v>
      </c>
      <c r="Q108" s="39" t="n">
        <v>0.03</v>
      </c>
      <c r="R108" s="39" t="n">
        <f aca="false">Q108*150/200</f>
        <v>0.0225</v>
      </c>
      <c r="S108" s="39" t="n">
        <v>0.45</v>
      </c>
      <c r="T108" s="39" t="n">
        <f aca="false">S108*150/200</f>
        <v>0.3375</v>
      </c>
      <c r="U108" s="39" t="n">
        <v>12.3</v>
      </c>
      <c r="V108" s="39" t="n">
        <f aca="false">U108*150/200</f>
        <v>9.225</v>
      </c>
      <c r="W108" s="57" t="n">
        <v>2</v>
      </c>
      <c r="X108" s="39" t="n">
        <f aca="false">W108*150/200</f>
        <v>1.5</v>
      </c>
      <c r="Y108" s="34"/>
      <c r="Z108" s="34"/>
      <c r="AA108" s="34"/>
      <c r="AB108" s="34"/>
      <c r="AC108" s="34"/>
      <c r="AD108" s="34"/>
      <c r="AE108" s="34"/>
    </row>
    <row r="109" s="9" customFormat="true" ht="15" hidden="false" customHeight="true" outlineLevel="0" collapsed="false">
      <c r="A109" s="35"/>
      <c r="B109" s="36" t="s">
        <v>62</v>
      </c>
      <c r="C109" s="37" t="s">
        <v>63</v>
      </c>
      <c r="D109" s="37" t="s">
        <v>63</v>
      </c>
      <c r="E109" s="38" t="n">
        <v>1.22</v>
      </c>
      <c r="F109" s="38" t="n">
        <v>1.22</v>
      </c>
      <c r="G109" s="38" t="n">
        <v>1.6</v>
      </c>
      <c r="H109" s="38" t="n">
        <v>1.6</v>
      </c>
      <c r="I109" s="38" t="n">
        <v>0.4</v>
      </c>
      <c r="J109" s="38" t="n">
        <v>0.4</v>
      </c>
      <c r="K109" s="38" t="n">
        <v>10</v>
      </c>
      <c r="L109" s="38" t="n">
        <v>10</v>
      </c>
      <c r="M109" s="39" t="n">
        <v>54</v>
      </c>
      <c r="N109" s="39" t="n">
        <v>54</v>
      </c>
      <c r="O109" s="42" t="n">
        <v>0.04</v>
      </c>
      <c r="P109" s="43" t="n">
        <v>0.04</v>
      </c>
      <c r="Q109" s="42" t="n">
        <v>0.02</v>
      </c>
      <c r="R109" s="43" t="n">
        <v>0.02</v>
      </c>
      <c r="S109" s="42" t="n">
        <v>0</v>
      </c>
      <c r="T109" s="43" t="n">
        <v>0</v>
      </c>
      <c r="U109" s="42" t="n">
        <v>7.4</v>
      </c>
      <c r="V109" s="43" t="n">
        <v>7.4</v>
      </c>
      <c r="W109" s="42" t="n">
        <v>0.56</v>
      </c>
      <c r="X109" s="43" t="n">
        <v>0.56</v>
      </c>
      <c r="Y109" s="23"/>
      <c r="Z109" s="23"/>
      <c r="AA109" s="23"/>
      <c r="AB109" s="23"/>
      <c r="AC109" s="23"/>
      <c r="AD109" s="23"/>
      <c r="AE109" s="23"/>
    </row>
    <row r="110" customFormat="false" ht="15" hidden="false" customHeight="true" outlineLevel="0" collapsed="false">
      <c r="A110" s="35"/>
      <c r="B110" s="36" t="s">
        <v>64</v>
      </c>
      <c r="C110" s="37" t="s">
        <v>65</v>
      </c>
      <c r="D110" s="37" t="s">
        <v>66</v>
      </c>
      <c r="E110" s="38" t="n">
        <v>2.3</v>
      </c>
      <c r="F110" s="38" t="n">
        <v>2.01</v>
      </c>
      <c r="G110" s="38" t="n">
        <v>3.25</v>
      </c>
      <c r="H110" s="39" t="n">
        <v>2.84</v>
      </c>
      <c r="I110" s="39" t="n">
        <v>0.46</v>
      </c>
      <c r="J110" s="39" t="n">
        <f aca="false">I110*40.6/46</f>
        <v>0.406</v>
      </c>
      <c r="K110" s="39" t="n">
        <v>20.88</v>
      </c>
      <c r="L110" s="39" t="n">
        <v>18.27</v>
      </c>
      <c r="M110" s="39" t="n">
        <v>102.08</v>
      </c>
      <c r="N110" s="39" t="n">
        <v>89.32</v>
      </c>
      <c r="O110" s="40" t="n">
        <v>0.06</v>
      </c>
      <c r="P110" s="41" t="n">
        <v>0.04</v>
      </c>
      <c r="Q110" s="40" t="n">
        <v>0.04</v>
      </c>
      <c r="R110" s="41" t="n">
        <v>0.03</v>
      </c>
      <c r="S110" s="40" t="n">
        <v>0</v>
      </c>
      <c r="T110" s="39" t="n">
        <f aca="false">S110*40.6/46</f>
        <v>0</v>
      </c>
      <c r="U110" s="42" t="n">
        <v>17</v>
      </c>
      <c r="V110" s="43" t="n">
        <v>13.6</v>
      </c>
      <c r="W110" s="42" t="n">
        <v>1.15</v>
      </c>
      <c r="X110" s="43" t="n">
        <v>0.92</v>
      </c>
      <c r="Y110" s="34"/>
      <c r="Z110" s="34"/>
      <c r="AA110" s="34"/>
      <c r="AB110" s="34"/>
      <c r="AC110" s="34"/>
      <c r="AD110" s="34"/>
      <c r="AE110" s="34"/>
    </row>
    <row r="111" customFormat="false" ht="15" hidden="false" customHeight="true" outlineLevel="0" collapsed="false">
      <c r="A111" s="28"/>
      <c r="B111" s="36" t="s">
        <v>40</v>
      </c>
      <c r="C111" s="37"/>
      <c r="D111" s="37"/>
      <c r="E111" s="47" t="n">
        <f aca="false">SUM(E105:E110)</f>
        <v>48.71</v>
      </c>
      <c r="F111" s="47" t="n">
        <f aca="false">SUM(F105:F110)</f>
        <v>45.61</v>
      </c>
      <c r="G111" s="47" t="n">
        <f aca="false">SUM(G105:G110)</f>
        <v>21.77</v>
      </c>
      <c r="H111" s="47" t="n">
        <f aca="false">SUM(H105:H110)</f>
        <v>20.4958823529412</v>
      </c>
      <c r="I111" s="47" t="n">
        <f aca="false">SUM(I105:I110)</f>
        <v>20.92</v>
      </c>
      <c r="J111" s="47" t="n">
        <f aca="false">SUM(J105:J110)</f>
        <v>18.7087450980392</v>
      </c>
      <c r="K111" s="47" t="n">
        <f aca="false">SUM(K105:K110)</f>
        <v>105.14</v>
      </c>
      <c r="L111" s="47" t="n">
        <f aca="false">SUM(L105:L110)</f>
        <v>90.22</v>
      </c>
      <c r="M111" s="47" t="n">
        <f aca="false">SUM(M105:M110)-100</f>
        <v>595.35</v>
      </c>
      <c r="N111" s="47" t="n">
        <f aca="false">SUM(N105:N110)-100</f>
        <v>511.455294117647</v>
      </c>
      <c r="O111" s="47" t="n">
        <f aca="false">SUM(O105:O110)</f>
        <v>0.47</v>
      </c>
      <c r="P111" s="47" t="n">
        <f aca="false">SUM(P105:P110)</f>
        <v>0.365</v>
      </c>
      <c r="Q111" s="47" t="n">
        <f aca="false">SUM(Q105:Q110)</f>
        <v>0.34</v>
      </c>
      <c r="R111" s="47" t="n">
        <f aca="false">SUM(R105:R110)</f>
        <v>0.2425</v>
      </c>
      <c r="S111" s="47" t="n">
        <f aca="false">SUM(S105:S110)</f>
        <v>54.87</v>
      </c>
      <c r="T111" s="47" t="n">
        <f aca="false">SUM(T105:T110)</f>
        <v>50.5798529411765</v>
      </c>
      <c r="U111" s="47" t="n">
        <f aca="false">SUM(U105:U110)</f>
        <v>130.99</v>
      </c>
      <c r="V111" s="47" t="n">
        <f aca="false">SUM(V105:V110)</f>
        <v>108.395</v>
      </c>
      <c r="W111" s="47" t="n">
        <f aca="false">SUM(W105:W110)</f>
        <v>5.21</v>
      </c>
      <c r="X111" s="47" t="n">
        <f aca="false">SUM(X105:X110)</f>
        <v>4.15</v>
      </c>
      <c r="Y111" s="48" t="n">
        <f aca="false">SUM(Y105:Y110)</f>
        <v>0</v>
      </c>
      <c r="Z111" s="49"/>
      <c r="AA111" s="49"/>
      <c r="AB111" s="49"/>
      <c r="AC111" s="49"/>
      <c r="AD111" s="34"/>
      <c r="AE111" s="34"/>
    </row>
    <row r="112" customFormat="false" ht="15" hidden="false" customHeight="true" outlineLevel="0" collapsed="false">
      <c r="A112" s="28"/>
      <c r="B112" s="29" t="s">
        <v>67</v>
      </c>
      <c r="C112" s="37"/>
      <c r="D112" s="3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50"/>
      <c r="P112" s="50"/>
      <c r="Q112" s="50"/>
      <c r="R112" s="50"/>
      <c r="S112" s="50"/>
      <c r="T112" s="50"/>
      <c r="U112" s="50"/>
      <c r="V112" s="50"/>
      <c r="W112" s="50"/>
      <c r="X112" s="75"/>
      <c r="Y112" s="46"/>
      <c r="Z112" s="34"/>
      <c r="AA112" s="34"/>
      <c r="AB112" s="34"/>
      <c r="AC112" s="34"/>
      <c r="AD112" s="34"/>
      <c r="AE112" s="34"/>
    </row>
    <row r="113" customFormat="false" ht="15" hidden="false" customHeight="true" outlineLevel="0" collapsed="false">
      <c r="A113" s="35" t="s">
        <v>68</v>
      </c>
      <c r="B113" s="36" t="s">
        <v>105</v>
      </c>
      <c r="C113" s="37" t="s">
        <v>89</v>
      </c>
      <c r="D113" s="37" t="s">
        <v>89</v>
      </c>
      <c r="E113" s="38" t="n">
        <v>10.36</v>
      </c>
      <c r="F113" s="38" t="n">
        <v>10.36</v>
      </c>
      <c r="G113" s="38" t="n">
        <v>5.31</v>
      </c>
      <c r="H113" s="39" t="n">
        <v>5.31</v>
      </c>
      <c r="I113" s="38" t="n">
        <v>4.5</v>
      </c>
      <c r="J113" s="39" t="n">
        <v>4.5</v>
      </c>
      <c r="K113" s="38" t="n">
        <v>8.91</v>
      </c>
      <c r="L113" s="39" t="n">
        <v>8.91</v>
      </c>
      <c r="M113" s="38" t="n">
        <v>97.38</v>
      </c>
      <c r="N113" s="39" t="n">
        <v>97.38</v>
      </c>
      <c r="O113" s="38" t="n">
        <v>0.07</v>
      </c>
      <c r="P113" s="39" t="n">
        <v>0.07</v>
      </c>
      <c r="Q113" s="38" t="n">
        <v>0.3</v>
      </c>
      <c r="R113" s="39" t="n">
        <v>0.3</v>
      </c>
      <c r="S113" s="38" t="n">
        <v>2.46</v>
      </c>
      <c r="T113" s="39" t="n">
        <v>2.46</v>
      </c>
      <c r="U113" s="38" t="n">
        <v>275.74</v>
      </c>
      <c r="V113" s="39" t="n">
        <v>275.74</v>
      </c>
      <c r="W113" s="38" t="n">
        <v>0.23</v>
      </c>
      <c r="X113" s="39" t="n">
        <v>0.23</v>
      </c>
      <c r="Y113" s="53"/>
      <c r="Z113" s="53"/>
      <c r="AA113" s="53"/>
      <c r="AB113" s="53"/>
      <c r="AC113" s="53"/>
      <c r="AD113" s="53"/>
      <c r="AE113" s="34"/>
    </row>
    <row r="114" s="62" customFormat="true" ht="15" hidden="false" customHeight="true" outlineLevel="0" collapsed="false">
      <c r="A114" s="28"/>
      <c r="B114" s="36" t="s">
        <v>40</v>
      </c>
      <c r="C114" s="37"/>
      <c r="D114" s="37"/>
      <c r="E114" s="47" t="n">
        <f aca="false">SUM(E113)</f>
        <v>10.36</v>
      </c>
      <c r="F114" s="47" t="n">
        <f aca="false">SUM(F113)</f>
        <v>10.36</v>
      </c>
      <c r="G114" s="47" t="n">
        <f aca="false">SUM(G113)</f>
        <v>5.31</v>
      </c>
      <c r="H114" s="47" t="n">
        <f aca="false">SUM(H113)</f>
        <v>5.31</v>
      </c>
      <c r="I114" s="47" t="n">
        <f aca="false">SUM(I113)</f>
        <v>4.5</v>
      </c>
      <c r="J114" s="47" t="n">
        <f aca="false">SUM(J113)</f>
        <v>4.5</v>
      </c>
      <c r="K114" s="47" t="n">
        <f aca="false">SUM(K113)</f>
        <v>8.91</v>
      </c>
      <c r="L114" s="47" t="n">
        <f aca="false">SUM(L113)</f>
        <v>8.91</v>
      </c>
      <c r="M114" s="47" t="n">
        <f aca="false">SUM(M113)</f>
        <v>97.38</v>
      </c>
      <c r="N114" s="47" t="n">
        <f aca="false">SUM(N113)</f>
        <v>97.38</v>
      </c>
      <c r="O114" s="47" t="n">
        <f aca="false">SUM(O113)</f>
        <v>0.07</v>
      </c>
      <c r="P114" s="47" t="n">
        <f aca="false">SUM(P113)</f>
        <v>0.07</v>
      </c>
      <c r="Q114" s="47" t="n">
        <f aca="false">SUM(Q113)</f>
        <v>0.3</v>
      </c>
      <c r="R114" s="47" t="n">
        <f aca="false">SUM(R113)</f>
        <v>0.3</v>
      </c>
      <c r="S114" s="47" t="n">
        <f aca="false">SUM(S113)</f>
        <v>2.46</v>
      </c>
      <c r="T114" s="47" t="n">
        <f aca="false">SUM(T113)</f>
        <v>2.46</v>
      </c>
      <c r="U114" s="47" t="e">
        <f aca="false">SUM(#REF!)</f>
        <v>#REF!</v>
      </c>
      <c r="V114" s="47" t="e">
        <f aca="false">SUM(#REF!)</f>
        <v>#REF!</v>
      </c>
      <c r="W114" s="47" t="e">
        <f aca="false">SUM(#REF!)</f>
        <v>#REF!</v>
      </c>
      <c r="X114" s="48" t="e">
        <f aca="false">SUM(#REF!)</f>
        <v>#REF!</v>
      </c>
      <c r="Y114" s="83"/>
      <c r="Z114" s="49"/>
      <c r="AA114" s="49"/>
      <c r="AB114" s="49"/>
      <c r="AC114" s="49"/>
      <c r="AD114" s="61"/>
      <c r="AE114" s="61"/>
    </row>
    <row r="115" customFormat="false" ht="15" hidden="false" customHeight="true" outlineLevel="0" collapsed="false">
      <c r="A115" s="28"/>
      <c r="B115" s="29" t="s">
        <v>71</v>
      </c>
      <c r="C115" s="37"/>
      <c r="D115" s="37"/>
      <c r="E115" s="38"/>
      <c r="F115" s="38"/>
      <c r="G115" s="38"/>
      <c r="H115" s="39"/>
      <c r="I115" s="39"/>
      <c r="J115" s="39"/>
      <c r="K115" s="39"/>
      <c r="L115" s="39"/>
      <c r="M115" s="39"/>
      <c r="N115" s="39"/>
      <c r="O115" s="50"/>
      <c r="P115" s="50"/>
      <c r="Q115" s="50"/>
      <c r="R115" s="50"/>
      <c r="S115" s="50"/>
      <c r="T115" s="50"/>
      <c r="U115" s="50"/>
      <c r="V115" s="50"/>
      <c r="W115" s="50"/>
      <c r="X115" s="75"/>
      <c r="Y115" s="46"/>
      <c r="Z115" s="34"/>
      <c r="AA115" s="34"/>
      <c r="AB115" s="34"/>
      <c r="AC115" s="34"/>
      <c r="AD115" s="34"/>
      <c r="AE115" s="34"/>
    </row>
    <row r="116" s="9" customFormat="true" ht="38.25" hidden="false" customHeight="false" outlineLevel="0" collapsed="false">
      <c r="A116" s="89" t="s">
        <v>146</v>
      </c>
      <c r="B116" s="36" t="s">
        <v>147</v>
      </c>
      <c r="C116" s="90" t="s">
        <v>148</v>
      </c>
      <c r="D116" s="90" t="s">
        <v>109</v>
      </c>
      <c r="E116" s="20" t="n">
        <v>49.99</v>
      </c>
      <c r="F116" s="20" t="n">
        <v>35.78</v>
      </c>
      <c r="G116" s="20" t="n">
        <v>20.86</v>
      </c>
      <c r="H116" s="24" t="n">
        <v>14.1</v>
      </c>
      <c r="I116" s="24" t="n">
        <v>21.4</v>
      </c>
      <c r="J116" s="24" t="n">
        <v>14.72</v>
      </c>
      <c r="K116" s="24" t="n">
        <v>25.76</v>
      </c>
      <c r="L116" s="24" t="n">
        <v>18.5</v>
      </c>
      <c r="M116" s="24" t="n">
        <v>379.18</v>
      </c>
      <c r="N116" s="24" t="n">
        <v>262.98</v>
      </c>
      <c r="O116" s="21" t="n">
        <v>0.14</v>
      </c>
      <c r="P116" s="21" t="n">
        <v>0.11</v>
      </c>
      <c r="Q116" s="24" t="n">
        <v>0.1</v>
      </c>
      <c r="R116" s="21" t="n">
        <v>0.07</v>
      </c>
      <c r="S116" s="21" t="n">
        <v>2.076</v>
      </c>
      <c r="T116" s="21" t="n">
        <v>1.42</v>
      </c>
      <c r="U116" s="91"/>
      <c r="V116" s="91"/>
      <c r="W116" s="91"/>
      <c r="X116" s="92"/>
      <c r="Y116" s="23"/>
      <c r="Z116" s="23"/>
      <c r="AA116" s="23"/>
      <c r="AB116" s="23"/>
      <c r="AC116" s="23"/>
      <c r="AD116" s="23"/>
      <c r="AE116" s="23"/>
    </row>
    <row r="117" customFormat="false" ht="15" hidden="false" customHeight="true" outlineLevel="0" collapsed="false">
      <c r="A117" s="35" t="s">
        <v>78</v>
      </c>
      <c r="B117" s="56" t="s">
        <v>79</v>
      </c>
      <c r="C117" s="37" t="s">
        <v>36</v>
      </c>
      <c r="D117" s="37" t="s">
        <v>37</v>
      </c>
      <c r="E117" s="38" t="n">
        <v>0.58</v>
      </c>
      <c r="F117" s="38" t="n">
        <v>0.44</v>
      </c>
      <c r="G117" s="38" t="n">
        <v>0.18</v>
      </c>
      <c r="H117" s="39" t="n">
        <v>0.13</v>
      </c>
      <c r="I117" s="38" t="n">
        <f aca="false">J117*200/150</f>
        <v>0</v>
      </c>
      <c r="J117" s="39" t="n">
        <v>0</v>
      </c>
      <c r="K117" s="38" t="n">
        <v>4.78</v>
      </c>
      <c r="L117" s="39" t="n">
        <v>3.58</v>
      </c>
      <c r="M117" s="38" t="n">
        <v>19.9</v>
      </c>
      <c r="N117" s="39" t="n">
        <v>14.92</v>
      </c>
      <c r="O117" s="38" t="n">
        <f aca="false">P117*200/150</f>
        <v>0.0133333333333333</v>
      </c>
      <c r="P117" s="50" t="n">
        <v>0.01</v>
      </c>
      <c r="Q117" s="38" t="n">
        <f aca="false">R117*200/150</f>
        <v>0.0133333333333333</v>
      </c>
      <c r="R117" s="50" t="n">
        <v>0.01</v>
      </c>
      <c r="S117" s="38" t="n">
        <v>0.04</v>
      </c>
      <c r="T117" s="50" t="n">
        <v>0.03</v>
      </c>
      <c r="U117" s="38" t="n">
        <f aca="false">V117*200/150</f>
        <v>5.05333333333333</v>
      </c>
      <c r="V117" s="50" t="n">
        <v>3.79</v>
      </c>
      <c r="W117" s="38" t="n">
        <f aca="false">X117*200/150</f>
        <v>0.84</v>
      </c>
      <c r="X117" s="50" t="n">
        <v>0.63</v>
      </c>
      <c r="Y117" s="34"/>
      <c r="Z117" s="34"/>
      <c r="AA117" s="34"/>
      <c r="AB117" s="34"/>
      <c r="AC117" s="34"/>
      <c r="AD117" s="34"/>
      <c r="AE117" s="34"/>
    </row>
    <row r="118" s="9" customFormat="true" ht="15" hidden="false" customHeight="true" outlineLevel="0" collapsed="false">
      <c r="A118" s="35"/>
      <c r="B118" s="36" t="s">
        <v>62</v>
      </c>
      <c r="C118" s="37" t="s">
        <v>63</v>
      </c>
      <c r="D118" s="37" t="s">
        <v>63</v>
      </c>
      <c r="E118" s="38" t="n">
        <v>1.22</v>
      </c>
      <c r="F118" s="38" t="n">
        <v>1.22</v>
      </c>
      <c r="G118" s="38" t="n">
        <v>1.6</v>
      </c>
      <c r="H118" s="38" t="n">
        <v>1.6</v>
      </c>
      <c r="I118" s="38" t="n">
        <v>0.4</v>
      </c>
      <c r="J118" s="38" t="n">
        <v>0.4</v>
      </c>
      <c r="K118" s="38" t="n">
        <v>10</v>
      </c>
      <c r="L118" s="38" t="n">
        <v>10</v>
      </c>
      <c r="M118" s="39" t="n">
        <v>54</v>
      </c>
      <c r="N118" s="39" t="n">
        <v>54</v>
      </c>
      <c r="O118" s="42" t="n">
        <v>0.04</v>
      </c>
      <c r="P118" s="43" t="n">
        <v>0.04</v>
      </c>
      <c r="Q118" s="42" t="n">
        <v>0.02</v>
      </c>
      <c r="R118" s="43" t="n">
        <v>0.02</v>
      </c>
      <c r="S118" s="42" t="n">
        <v>0</v>
      </c>
      <c r="T118" s="43" t="n">
        <v>0</v>
      </c>
      <c r="U118" s="42" t="n">
        <v>7.4</v>
      </c>
      <c r="V118" s="43" t="n">
        <v>7.4</v>
      </c>
      <c r="W118" s="42" t="n">
        <v>0.56</v>
      </c>
      <c r="X118" s="43" t="n">
        <v>0.56</v>
      </c>
      <c r="Y118" s="23"/>
      <c r="Z118" s="23"/>
      <c r="AA118" s="23"/>
      <c r="AB118" s="23"/>
      <c r="AC118" s="23"/>
      <c r="AD118" s="23"/>
      <c r="AE118" s="23"/>
    </row>
    <row r="119" customFormat="false" ht="15" hidden="false" customHeight="true" outlineLevel="0" collapsed="false">
      <c r="A119" s="28"/>
      <c r="B119" s="36" t="s">
        <v>40</v>
      </c>
      <c r="C119" s="37"/>
      <c r="D119" s="37"/>
      <c r="E119" s="47" t="n">
        <f aca="false">SUM(E116:E118)</f>
        <v>51.79</v>
      </c>
      <c r="F119" s="47" t="n">
        <f aca="false">SUM(F116:F118)</f>
        <v>37.44</v>
      </c>
      <c r="G119" s="47" t="n">
        <f aca="false">SUM(G116:G118)</f>
        <v>22.64</v>
      </c>
      <c r="H119" s="47" t="n">
        <f aca="false">SUM(H116:H118)</f>
        <v>15.83</v>
      </c>
      <c r="I119" s="47" t="n">
        <f aca="false">SUM(I116:I118)</f>
        <v>21.8</v>
      </c>
      <c r="J119" s="47" t="n">
        <f aca="false">SUM(J116:J118)</f>
        <v>15.12</v>
      </c>
      <c r="K119" s="47" t="n">
        <f aca="false">SUM(K116:K118)</f>
        <v>40.54</v>
      </c>
      <c r="L119" s="47" t="n">
        <f aca="false">SUM(L116:L118)</f>
        <v>32.08</v>
      </c>
      <c r="M119" s="47" t="n">
        <f aca="false">SUM(M116:M118)</f>
        <v>453.08</v>
      </c>
      <c r="N119" s="47" t="n">
        <f aca="false">SUM(N116:N118)</f>
        <v>331.9</v>
      </c>
      <c r="O119" s="47" t="n">
        <f aca="false">SUM(O116:O118)</f>
        <v>0.193333333333333</v>
      </c>
      <c r="P119" s="47" t="n">
        <f aca="false">SUM(P116:P118)</f>
        <v>0.16</v>
      </c>
      <c r="Q119" s="47" t="n">
        <f aca="false">SUM(Q116:Q118)</f>
        <v>0.133333333333333</v>
      </c>
      <c r="R119" s="47" t="n">
        <f aca="false">SUM(R116:R118)</f>
        <v>0.1</v>
      </c>
      <c r="S119" s="47" t="n">
        <f aca="false">SUM(S116:S118)</f>
        <v>2.116</v>
      </c>
      <c r="T119" s="47" t="n">
        <f aca="false">SUM(T116:T118)</f>
        <v>1.45</v>
      </c>
      <c r="U119" s="47" t="n">
        <f aca="false">SUM(U116:U118)</f>
        <v>12.4533333333333</v>
      </c>
      <c r="V119" s="47" t="n">
        <f aca="false">SUM(V116:V118)</f>
        <v>11.19</v>
      </c>
      <c r="W119" s="47" t="n">
        <f aca="false">SUM(W116:W118)</f>
        <v>1.4</v>
      </c>
      <c r="X119" s="47" t="n">
        <f aca="false">SUM(X116:X118)</f>
        <v>1.19</v>
      </c>
      <c r="Y119" s="47" t="n">
        <f aca="false">SUM(Y116:Y118)</f>
        <v>0</v>
      </c>
      <c r="Z119" s="47" t="n">
        <f aca="false">SUM(Z116:Z118)</f>
        <v>0</v>
      </c>
      <c r="AA119" s="47" t="n">
        <f aca="false">SUM(AA116:AA118)</f>
        <v>0</v>
      </c>
      <c r="AB119" s="47" t="n">
        <f aca="false">SUM(AB116:AB118)</f>
        <v>0</v>
      </c>
      <c r="AC119" s="49"/>
      <c r="AD119" s="93"/>
      <c r="AE119" s="93"/>
    </row>
    <row r="120" customFormat="false" ht="15" hidden="false" customHeight="true" outlineLevel="0" collapsed="false">
      <c r="A120" s="28"/>
      <c r="B120" s="36" t="s">
        <v>80</v>
      </c>
      <c r="C120" s="37"/>
      <c r="D120" s="37"/>
      <c r="E120" s="47" t="n">
        <f aca="false">SUM(E119,E114,E111,E103,E100)</f>
        <v>139.47</v>
      </c>
      <c r="F120" s="47" t="n">
        <f aca="false">SUM(F119,F114,F111,F103,F100)</f>
        <v>118.33</v>
      </c>
      <c r="G120" s="47" t="n">
        <f aca="false">SUM(G119,G114,G111,G103,G100)</f>
        <v>61.16</v>
      </c>
      <c r="H120" s="47" t="n">
        <f aca="false">SUM(H119,H114,H111,H103,H100)</f>
        <v>50.8658823529412</v>
      </c>
      <c r="I120" s="47" t="n">
        <f aca="false">SUM(I119,I114,I111,I103,I100)</f>
        <v>61.45</v>
      </c>
      <c r="J120" s="47" t="n">
        <f aca="false">SUM(J119,J114,J111,J103,J100)</f>
        <v>49.9787450980392</v>
      </c>
      <c r="K120" s="47" t="n">
        <f aca="false">SUM(K119,K114,K111,K103,K100)</f>
        <v>221.15</v>
      </c>
      <c r="L120" s="47" t="n">
        <f aca="false">SUM(L119,L114,L111,L103,L100)</f>
        <v>188.18</v>
      </c>
      <c r="M120" s="47" t="n">
        <f aca="false">SUM(M119,M114,M111,M103,M100)</f>
        <v>1636.16</v>
      </c>
      <c r="N120" s="47" t="n">
        <f aca="false">SUM(N119,N114,N111,N103,N100)</f>
        <v>1348.57529411765</v>
      </c>
      <c r="O120" s="47" t="n">
        <f aca="false">SUM(O119,O114,O111,O103,O100)</f>
        <v>1.02733333333333</v>
      </c>
      <c r="P120" s="47" t="n">
        <f aca="false">SUM(P119,P114,P111,P103,P100)</f>
        <v>0.825</v>
      </c>
      <c r="Q120" s="47" t="n">
        <f aca="false">SUM(Q119,Q114,Q111,Q103,Q100)</f>
        <v>1.21733333333333</v>
      </c>
      <c r="R120" s="47" t="n">
        <f aca="false">SUM(R119,R114,R111,R103,R100)</f>
        <v>0.9825</v>
      </c>
      <c r="S120" s="47" t="n">
        <f aca="false">SUM(S119,S114,S111,S103,S100)</f>
        <v>64.276</v>
      </c>
      <c r="T120" s="47" t="n">
        <f aca="false">SUM(T119,T114,T111,T103,T100)</f>
        <v>59.0898529411765</v>
      </c>
      <c r="U120" s="47" t="e">
        <f aca="false">SUM(U119,U114,U111,U103,U100)</f>
        <v>#REF!</v>
      </c>
      <c r="V120" s="47" t="e">
        <f aca="false">SUM(V119,V114,V111,V103,V100)</f>
        <v>#REF!</v>
      </c>
      <c r="W120" s="47" t="e">
        <f aca="false">SUM(W119,W114,W111,W103,W100)</f>
        <v>#REF!</v>
      </c>
      <c r="X120" s="47" t="e">
        <f aca="false">SUM(X119,X114,X111,X103,X100)</f>
        <v>#REF!</v>
      </c>
      <c r="Y120" s="47" t="n">
        <f aca="false">SUM(Y119,Y114,Y111,Y103,Y100)</f>
        <v>0</v>
      </c>
      <c r="Z120" s="47" t="n">
        <f aca="false">SUM(Z119,Z114,Z111,Z103,Z100)</f>
        <v>0</v>
      </c>
      <c r="AA120" s="47" t="n">
        <f aca="false">SUM(AA119,AA114,AA111,AA103,AA100)</f>
        <v>0</v>
      </c>
      <c r="AB120" s="47" t="n">
        <f aca="false">SUM(AB119,AB114,AB111,AB103,AB100)</f>
        <v>0</v>
      </c>
      <c r="AC120" s="49"/>
      <c r="AD120" s="94"/>
      <c r="AE120" s="94"/>
    </row>
    <row r="121" customFormat="false" ht="15" hidden="false" customHeight="true" outlineLevel="0" collapsed="false">
      <c r="A121" s="28"/>
      <c r="B121" s="27" t="s">
        <v>149</v>
      </c>
      <c r="C121" s="37"/>
      <c r="D121" s="37"/>
      <c r="E121" s="38"/>
      <c r="F121" s="47"/>
      <c r="G121" s="38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50"/>
      <c r="U121" s="50"/>
      <c r="V121" s="50"/>
      <c r="W121" s="50"/>
      <c r="X121" s="75"/>
      <c r="Y121" s="46"/>
      <c r="Z121" s="34"/>
      <c r="AA121" s="34"/>
      <c r="AB121" s="34"/>
      <c r="AC121" s="34"/>
      <c r="AD121" s="34"/>
      <c r="AE121" s="34"/>
    </row>
    <row r="122" customFormat="false" ht="15" hidden="false" customHeight="true" outlineLevel="0" collapsed="false">
      <c r="A122" s="28"/>
      <c r="B122" s="29" t="s">
        <v>150</v>
      </c>
      <c r="C122" s="37"/>
      <c r="D122" s="37"/>
      <c r="E122" s="38"/>
      <c r="F122" s="38"/>
      <c r="G122" s="38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50"/>
      <c r="U122" s="50"/>
      <c r="V122" s="50"/>
      <c r="W122" s="50"/>
      <c r="X122" s="75"/>
      <c r="Y122" s="46"/>
      <c r="Z122" s="34"/>
      <c r="AA122" s="34"/>
      <c r="AB122" s="34"/>
      <c r="AC122" s="34"/>
      <c r="AD122" s="34"/>
      <c r="AE122" s="34"/>
    </row>
    <row r="123" s="9" customFormat="true" ht="15" hidden="false" customHeight="true" outlineLevel="0" collapsed="false">
      <c r="A123" s="35" t="s">
        <v>31</v>
      </c>
      <c r="B123" s="36" t="s">
        <v>32</v>
      </c>
      <c r="C123" s="37" t="s">
        <v>33</v>
      </c>
      <c r="D123" s="37" t="s">
        <v>33</v>
      </c>
      <c r="E123" s="38" t="n">
        <v>4.18</v>
      </c>
      <c r="F123" s="38" t="n">
        <v>4.18</v>
      </c>
      <c r="G123" s="38" t="n">
        <v>1.63</v>
      </c>
      <c r="H123" s="39" t="n">
        <v>1.63</v>
      </c>
      <c r="I123" s="39" t="n">
        <v>4.7</v>
      </c>
      <c r="J123" s="39" t="n">
        <v>4.7</v>
      </c>
      <c r="K123" s="39" t="n">
        <v>10.4</v>
      </c>
      <c r="L123" s="39" t="n">
        <v>10.4</v>
      </c>
      <c r="M123" s="39" t="n">
        <v>90.42</v>
      </c>
      <c r="N123" s="39" t="n">
        <v>90.42</v>
      </c>
      <c r="O123" s="40" t="n">
        <v>0.08</v>
      </c>
      <c r="P123" s="41" t="n">
        <v>0.05</v>
      </c>
      <c r="Q123" s="40" t="n">
        <v>0.04</v>
      </c>
      <c r="R123" s="41" t="n">
        <v>0.02</v>
      </c>
      <c r="S123" s="40" t="n">
        <v>0</v>
      </c>
      <c r="T123" s="39" t="n">
        <f aca="false">S123*25/45</f>
        <v>0</v>
      </c>
      <c r="U123" s="42" t="n">
        <v>13.6</v>
      </c>
      <c r="V123" s="43" t="n">
        <v>8.6</v>
      </c>
      <c r="W123" s="42" t="n">
        <v>0.81</v>
      </c>
      <c r="X123" s="43" t="n">
        <v>0.49</v>
      </c>
      <c r="Y123" s="23"/>
      <c r="Z123" s="23"/>
      <c r="AA123" s="23"/>
      <c r="AB123" s="23"/>
      <c r="AC123" s="23"/>
      <c r="AD123" s="23"/>
    </row>
    <row r="124" customFormat="false" ht="27" hidden="false" customHeight="true" outlineLevel="0" collapsed="false">
      <c r="A124" s="35" t="s">
        <v>151</v>
      </c>
      <c r="B124" s="36" t="s">
        <v>152</v>
      </c>
      <c r="C124" s="37" t="s">
        <v>153</v>
      </c>
      <c r="D124" s="37" t="s">
        <v>154</v>
      </c>
      <c r="E124" s="38" t="n">
        <v>11.94</v>
      </c>
      <c r="F124" s="38" t="n">
        <v>9.34</v>
      </c>
      <c r="G124" s="38" t="n">
        <v>8.35</v>
      </c>
      <c r="H124" s="38" t="n">
        <v>6.26</v>
      </c>
      <c r="I124" s="38" t="n">
        <v>8.29</v>
      </c>
      <c r="J124" s="38" t="n">
        <v>6.84</v>
      </c>
      <c r="K124" s="38" t="n">
        <v>33.75</v>
      </c>
      <c r="L124" s="38" t="n">
        <v>25.36</v>
      </c>
      <c r="M124" s="38" t="n">
        <v>243.4</v>
      </c>
      <c r="N124" s="38" t="n">
        <v>188.17</v>
      </c>
      <c r="O124" s="40" t="n">
        <v>0.19</v>
      </c>
      <c r="P124" s="41" t="n">
        <v>0.16</v>
      </c>
      <c r="Q124" s="40" t="n">
        <v>0.26</v>
      </c>
      <c r="R124" s="41" t="n">
        <v>0.2</v>
      </c>
      <c r="S124" s="40" t="n">
        <v>1.6</v>
      </c>
      <c r="T124" s="41" t="n">
        <v>1.2</v>
      </c>
      <c r="U124" s="40" t="n">
        <v>229.72</v>
      </c>
      <c r="V124" s="41" t="n">
        <f aca="false">U124*150/200</f>
        <v>172.29</v>
      </c>
      <c r="W124" s="40" t="n">
        <v>2.6</v>
      </c>
      <c r="X124" s="41" t="n">
        <f aca="false">W124*150/200</f>
        <v>1.95</v>
      </c>
      <c r="AB124" s="46"/>
    </row>
    <row r="125" customFormat="false" ht="15.95" hidden="false" customHeight="true" outlineLevel="0" collapsed="false">
      <c r="A125" s="35" t="s">
        <v>113</v>
      </c>
      <c r="B125" s="36" t="s">
        <v>114</v>
      </c>
      <c r="C125" s="37" t="s">
        <v>89</v>
      </c>
      <c r="D125" s="37" t="s">
        <v>37</v>
      </c>
      <c r="E125" s="38" t="n">
        <v>6.06</v>
      </c>
      <c r="F125" s="38" t="n">
        <v>4.88</v>
      </c>
      <c r="G125" s="38" t="n">
        <v>2.85</v>
      </c>
      <c r="H125" s="39" t="n">
        <v>2.34</v>
      </c>
      <c r="I125" s="38" t="n">
        <v>2.41</v>
      </c>
      <c r="J125" s="39" t="n">
        <v>2</v>
      </c>
      <c r="K125" s="38" t="n">
        <v>14.36</v>
      </c>
      <c r="L125" s="39" t="n">
        <v>10.63</v>
      </c>
      <c r="M125" s="38" t="n">
        <v>91</v>
      </c>
      <c r="N125" s="39" t="n">
        <v>70</v>
      </c>
      <c r="O125" s="38" t="n">
        <f aca="false">P125*180/150</f>
        <v>0.012</v>
      </c>
      <c r="P125" s="41" t="n">
        <v>0.01</v>
      </c>
      <c r="Q125" s="38" t="n">
        <f aca="false">R125*180/150</f>
        <v>0.084</v>
      </c>
      <c r="R125" s="41" t="n">
        <v>0.07</v>
      </c>
      <c r="S125" s="38" t="n">
        <v>1.17</v>
      </c>
      <c r="T125" s="39" t="n">
        <f aca="false">S125*150/180</f>
        <v>0.975</v>
      </c>
      <c r="U125" s="38" t="n">
        <f aca="false">V125*180/150</f>
        <v>57.516</v>
      </c>
      <c r="V125" s="41" t="n">
        <v>47.93</v>
      </c>
      <c r="W125" s="38" t="n">
        <f aca="false">X125*180/150</f>
        <v>0.264</v>
      </c>
      <c r="X125" s="41" t="n">
        <v>0.22</v>
      </c>
      <c r="Y125" s="34"/>
      <c r="Z125" s="34"/>
      <c r="AA125" s="34"/>
      <c r="AB125" s="34"/>
      <c r="AC125" s="34"/>
      <c r="AD125" s="34"/>
      <c r="AE125" s="34"/>
    </row>
    <row r="126" customFormat="false" ht="15" hidden="false" customHeight="true" outlineLevel="0" collapsed="false">
      <c r="A126" s="28"/>
      <c r="B126" s="36" t="s">
        <v>40</v>
      </c>
      <c r="C126" s="37"/>
      <c r="D126" s="37"/>
      <c r="E126" s="47" t="n">
        <f aca="false">SUM(E123:E125)</f>
        <v>22.18</v>
      </c>
      <c r="F126" s="47" t="n">
        <f aca="false">SUM(F123:F125)</f>
        <v>18.4</v>
      </c>
      <c r="G126" s="47" t="n">
        <f aca="false">SUM(G123:G125)</f>
        <v>12.83</v>
      </c>
      <c r="H126" s="47" t="n">
        <f aca="false">SUM(H123:H125)</f>
        <v>10.23</v>
      </c>
      <c r="I126" s="47" t="n">
        <f aca="false">SUM(I123:I125)</f>
        <v>15.4</v>
      </c>
      <c r="J126" s="47" t="n">
        <f aca="false">SUM(J123:J125)</f>
        <v>13.54</v>
      </c>
      <c r="K126" s="47" t="n">
        <f aca="false">SUM(K123:K125)</f>
        <v>58.51</v>
      </c>
      <c r="L126" s="47" t="n">
        <f aca="false">SUM(L123:L125)</f>
        <v>46.39</v>
      </c>
      <c r="M126" s="47" t="n">
        <f aca="false">SUM(M123:M125)</f>
        <v>424.82</v>
      </c>
      <c r="N126" s="47" t="n">
        <f aca="false">SUM(N123:N125)</f>
        <v>348.59</v>
      </c>
      <c r="O126" s="47" t="n">
        <f aca="false">SUM(O123:O125)</f>
        <v>0.282</v>
      </c>
      <c r="P126" s="47" t="n">
        <f aca="false">SUM(P123:P125)</f>
        <v>0.22</v>
      </c>
      <c r="Q126" s="47" t="n">
        <f aca="false">SUM(Q123:Q125)</f>
        <v>0.384</v>
      </c>
      <c r="R126" s="47" t="n">
        <f aca="false">SUM(R123:R125)</f>
        <v>0.29</v>
      </c>
      <c r="S126" s="47" t="n">
        <f aca="false">SUM(S123:S125)</f>
        <v>2.77</v>
      </c>
      <c r="T126" s="47" t="n">
        <f aca="false">SUM(T123:T125)</f>
        <v>2.175</v>
      </c>
      <c r="U126" s="47" t="n">
        <f aca="false">SUM(U123:U125)</f>
        <v>300.836</v>
      </c>
      <c r="V126" s="47" t="n">
        <f aca="false">SUM(V123:V125)</f>
        <v>228.82</v>
      </c>
      <c r="W126" s="47" t="n">
        <f aca="false">SUM(W123:W125)</f>
        <v>3.674</v>
      </c>
      <c r="X126" s="47" t="n">
        <f aca="false">SUM(X123:X125)</f>
        <v>2.66</v>
      </c>
      <c r="Y126" s="83"/>
      <c r="Z126" s="49"/>
      <c r="AA126" s="49"/>
      <c r="AB126" s="49"/>
      <c r="AC126" s="49"/>
      <c r="AD126" s="34"/>
      <c r="AE126" s="34"/>
    </row>
    <row r="127" customFormat="false" ht="15" hidden="false" customHeight="true" outlineLevel="0" collapsed="false">
      <c r="A127" s="28"/>
      <c r="B127" s="29" t="s">
        <v>155</v>
      </c>
      <c r="C127" s="37"/>
      <c r="D127" s="37"/>
      <c r="E127" s="38"/>
      <c r="F127" s="38"/>
      <c r="G127" s="38"/>
      <c r="H127" s="95"/>
      <c r="I127" s="95"/>
      <c r="J127" s="95"/>
      <c r="K127" s="95"/>
      <c r="L127" s="95"/>
      <c r="M127" s="95"/>
      <c r="N127" s="95"/>
      <c r="O127" s="50"/>
      <c r="P127" s="50"/>
      <c r="Q127" s="50"/>
      <c r="R127" s="50"/>
      <c r="S127" s="50"/>
      <c r="T127" s="50"/>
      <c r="U127" s="50"/>
      <c r="V127" s="50"/>
      <c r="W127" s="50"/>
      <c r="X127" s="75"/>
      <c r="Y127" s="46"/>
      <c r="Z127" s="34"/>
      <c r="AA127" s="34"/>
      <c r="AB127" s="34"/>
      <c r="AC127" s="34"/>
      <c r="AD127" s="34"/>
      <c r="AE127" s="34"/>
    </row>
    <row r="128" customFormat="false" ht="15" hidden="false" customHeight="true" outlineLevel="0" collapsed="false">
      <c r="A128" s="28" t="s">
        <v>115</v>
      </c>
      <c r="B128" s="36" t="s">
        <v>156</v>
      </c>
      <c r="C128" s="37" t="s">
        <v>44</v>
      </c>
      <c r="D128" s="37" t="s">
        <v>117</v>
      </c>
      <c r="E128" s="38" t="n">
        <v>13.53</v>
      </c>
      <c r="F128" s="38" t="n">
        <v>10.74</v>
      </c>
      <c r="G128" s="38" t="n">
        <v>4.16</v>
      </c>
      <c r="H128" s="85" t="n">
        <f aca="false">G128*135/170</f>
        <v>3.30352941176471</v>
      </c>
      <c r="I128" s="38" t="n">
        <v>5.72</v>
      </c>
      <c r="J128" s="85" t="n">
        <f aca="false">I128*135/170</f>
        <v>4.54235294117647</v>
      </c>
      <c r="K128" s="38" t="n">
        <v>6.74</v>
      </c>
      <c r="L128" s="85" t="n">
        <f aca="false">K128*135/170</f>
        <v>5.35235294117647</v>
      </c>
      <c r="M128" s="38" t="n">
        <v>87.59</v>
      </c>
      <c r="N128" s="85" t="n">
        <f aca="false">M128*135/170</f>
        <v>69.5567647058823</v>
      </c>
      <c r="O128" s="38" t="n">
        <v>0.06</v>
      </c>
      <c r="P128" s="39" t="n">
        <f aca="false">O128*150/180</f>
        <v>0.05</v>
      </c>
      <c r="Q128" s="38" t="n">
        <v>0.25</v>
      </c>
      <c r="R128" s="39" t="n">
        <f aca="false">Q128*150/180</f>
        <v>0.208333333333333</v>
      </c>
      <c r="S128" s="38" t="n">
        <v>1.31</v>
      </c>
      <c r="T128" s="85" t="n">
        <f aca="false">S128*135/170</f>
        <v>1.04029411764706</v>
      </c>
      <c r="U128" s="38" t="n">
        <v>235.31</v>
      </c>
      <c r="V128" s="39" t="n">
        <f aca="false">U128*150/180</f>
        <v>196.091666666667</v>
      </c>
      <c r="W128" s="38" t="n">
        <v>0.19</v>
      </c>
      <c r="X128" s="57" t="n">
        <f aca="false">W128*150/180</f>
        <v>0.158333333333333</v>
      </c>
      <c r="Y128" s="69"/>
      <c r="Z128" s="53"/>
      <c r="AA128" s="53"/>
      <c r="AB128" s="53"/>
      <c r="AC128" s="53"/>
      <c r="AD128" s="53"/>
    </row>
    <row r="129" customFormat="false" ht="15" hidden="false" customHeight="true" outlineLevel="0" collapsed="false">
      <c r="A129" s="28"/>
      <c r="B129" s="36" t="s">
        <v>40</v>
      </c>
      <c r="C129" s="37"/>
      <c r="D129" s="37"/>
      <c r="E129" s="47" t="n">
        <f aca="false">SUM(E128)</f>
        <v>13.53</v>
      </c>
      <c r="F129" s="47" t="n">
        <f aca="false">SUM(F128)</f>
        <v>10.74</v>
      </c>
      <c r="G129" s="47" t="n">
        <f aca="false">SUM(G128)</f>
        <v>4.16</v>
      </c>
      <c r="H129" s="47" t="n">
        <f aca="false">SUM(H128)</f>
        <v>3.30352941176471</v>
      </c>
      <c r="I129" s="47" t="n">
        <f aca="false">SUM(I128)</f>
        <v>5.72</v>
      </c>
      <c r="J129" s="47" t="n">
        <f aca="false">SUM(J128)</f>
        <v>4.54235294117647</v>
      </c>
      <c r="K129" s="47" t="n">
        <f aca="false">SUM(K128)</f>
        <v>6.74</v>
      </c>
      <c r="L129" s="47" t="n">
        <f aca="false">SUM(L128)</f>
        <v>5.35235294117647</v>
      </c>
      <c r="M129" s="47" t="n">
        <f aca="false">SUM(M128)</f>
        <v>87.59</v>
      </c>
      <c r="N129" s="47" t="n">
        <f aca="false">SUM(N128)</f>
        <v>69.5567647058823</v>
      </c>
      <c r="O129" s="47" t="n">
        <f aca="false">SUM(O128)</f>
        <v>0.06</v>
      </c>
      <c r="P129" s="47" t="n">
        <f aca="false">SUM(P128)</f>
        <v>0.05</v>
      </c>
      <c r="Q129" s="47" t="n">
        <f aca="false">SUM(Q128)</f>
        <v>0.25</v>
      </c>
      <c r="R129" s="47" t="n">
        <f aca="false">SUM(R128)</f>
        <v>0.208333333333333</v>
      </c>
      <c r="S129" s="47" t="n">
        <f aca="false">SUM(S128)</f>
        <v>1.31</v>
      </c>
      <c r="T129" s="47" t="n">
        <f aca="false">SUM(T128)</f>
        <v>1.04029411764706</v>
      </c>
      <c r="U129" s="47" t="n">
        <f aca="false">SUM(U128)</f>
        <v>235.31</v>
      </c>
      <c r="V129" s="47" t="n">
        <f aca="false">SUM(V128)</f>
        <v>196.091666666667</v>
      </c>
      <c r="W129" s="47" t="n">
        <f aca="false">SUM(W128)</f>
        <v>0.19</v>
      </c>
      <c r="X129" s="47" t="n">
        <f aca="false">SUM(X128)</f>
        <v>0.158333333333333</v>
      </c>
      <c r="Y129" s="48" t="n">
        <f aca="false">SUM(Y128)</f>
        <v>0</v>
      </c>
      <c r="Z129" s="49"/>
      <c r="AA129" s="49"/>
      <c r="AB129" s="49"/>
      <c r="AC129" s="49"/>
      <c r="AD129" s="49"/>
      <c r="AE129" s="34"/>
    </row>
    <row r="130" customFormat="false" ht="15" hidden="false" customHeight="true" outlineLevel="0" collapsed="false">
      <c r="A130" s="28"/>
      <c r="B130" s="29" t="s">
        <v>45</v>
      </c>
      <c r="C130" s="37"/>
      <c r="D130" s="37"/>
      <c r="E130" s="38"/>
      <c r="F130" s="38"/>
      <c r="G130" s="38"/>
      <c r="H130" s="39"/>
      <c r="I130" s="39"/>
      <c r="J130" s="39"/>
      <c r="K130" s="39"/>
      <c r="L130" s="39"/>
      <c r="M130" s="39"/>
      <c r="N130" s="39"/>
      <c r="O130" s="50"/>
      <c r="P130" s="50"/>
      <c r="Q130" s="50"/>
      <c r="R130" s="50"/>
      <c r="S130" s="50"/>
      <c r="T130" s="50"/>
      <c r="U130" s="50"/>
      <c r="V130" s="50"/>
      <c r="W130" s="50"/>
      <c r="X130" s="75"/>
      <c r="Y130" s="46"/>
      <c r="Z130" s="34"/>
      <c r="AA130" s="34"/>
      <c r="AB130" s="34"/>
      <c r="AC130" s="34"/>
      <c r="AD130" s="34"/>
      <c r="AE130" s="34"/>
    </row>
    <row r="131" customFormat="false" ht="24" hidden="false" customHeight="true" outlineLevel="0" collapsed="false">
      <c r="A131" s="96" t="s">
        <v>157</v>
      </c>
      <c r="B131" s="36" t="s">
        <v>158</v>
      </c>
      <c r="C131" s="37" t="s">
        <v>159</v>
      </c>
      <c r="D131" s="37" t="s">
        <v>159</v>
      </c>
      <c r="E131" s="38" t="n">
        <v>3.01</v>
      </c>
      <c r="F131" s="38" t="n">
        <v>3.01</v>
      </c>
      <c r="G131" s="38" t="n">
        <v>0.86</v>
      </c>
      <c r="H131" s="39" t="n">
        <f aca="false">G131*50/60</f>
        <v>0.716666666666667</v>
      </c>
      <c r="I131" s="38" t="n">
        <v>2.26</v>
      </c>
      <c r="J131" s="39" t="n">
        <f aca="false">I131*50/60</f>
        <v>1.88333333333333</v>
      </c>
      <c r="K131" s="38" t="n">
        <v>2.9</v>
      </c>
      <c r="L131" s="39" t="n">
        <f aca="false">K131*50/60</f>
        <v>2.41666666666667</v>
      </c>
      <c r="M131" s="38" t="n">
        <v>35.26</v>
      </c>
      <c r="N131" s="39" t="n">
        <f aca="false">M131*50/60</f>
        <v>29.3833333333333</v>
      </c>
      <c r="O131" s="39" t="n">
        <v>0.01</v>
      </c>
      <c r="P131" s="39" t="n">
        <v>0</v>
      </c>
      <c r="Q131" s="39" t="n">
        <v>0.02</v>
      </c>
      <c r="R131" s="39" t="n">
        <v>0</v>
      </c>
      <c r="S131" s="38" t="n">
        <v>3.23</v>
      </c>
      <c r="T131" s="39" t="n">
        <f aca="false">S131*50/60</f>
        <v>2.69166666666667</v>
      </c>
      <c r="U131" s="39" t="n">
        <v>20.44</v>
      </c>
      <c r="V131" s="39" t="n">
        <v>0</v>
      </c>
      <c r="W131" s="39" t="n">
        <v>0.8</v>
      </c>
      <c r="X131" s="39" t="n">
        <v>0</v>
      </c>
      <c r="Y131" s="54"/>
      <c r="Z131" s="54"/>
      <c r="AA131" s="54"/>
      <c r="AB131" s="54"/>
      <c r="AC131" s="54"/>
    </row>
    <row r="132" customFormat="false" ht="27.75" hidden="false" customHeight="true" outlineLevel="0" collapsed="false">
      <c r="A132" s="28" t="s">
        <v>160</v>
      </c>
      <c r="B132" s="97" t="s">
        <v>161</v>
      </c>
      <c r="C132" s="37" t="s">
        <v>52</v>
      </c>
      <c r="D132" s="37" t="s">
        <v>53</v>
      </c>
      <c r="E132" s="38" t="n">
        <v>7.11</v>
      </c>
      <c r="F132" s="38" t="n">
        <v>5.49</v>
      </c>
      <c r="G132" s="38" t="n">
        <v>1.9</v>
      </c>
      <c r="H132" s="39" t="n">
        <v>1.46</v>
      </c>
      <c r="I132" s="39" t="n">
        <v>4.27</v>
      </c>
      <c r="J132" s="39" t="n">
        <v>3.39</v>
      </c>
      <c r="K132" s="39" t="n">
        <v>10.08</v>
      </c>
      <c r="L132" s="39" t="n">
        <v>7.6</v>
      </c>
      <c r="M132" s="39" t="n">
        <v>86.35</v>
      </c>
      <c r="N132" s="39" t="n">
        <v>66.75</v>
      </c>
      <c r="O132" s="39" t="n">
        <v>0.1</v>
      </c>
      <c r="P132" s="39" t="n">
        <f aca="false">O132*150/200</f>
        <v>0.075</v>
      </c>
      <c r="Q132" s="39" t="n">
        <v>0.06</v>
      </c>
      <c r="R132" s="39" t="n">
        <f aca="false">Q132*150/200</f>
        <v>0.045</v>
      </c>
      <c r="S132" s="39" t="n">
        <v>14.15</v>
      </c>
      <c r="T132" s="39" t="n">
        <v>10.15</v>
      </c>
      <c r="U132" s="39" t="n">
        <v>41.92</v>
      </c>
      <c r="V132" s="39" t="n">
        <f aca="false">U132*150/200</f>
        <v>31.44</v>
      </c>
      <c r="W132" s="39" t="n">
        <v>1.55</v>
      </c>
      <c r="X132" s="57" t="n">
        <f aca="false">W132*150/200</f>
        <v>1.1625</v>
      </c>
      <c r="Y132" s="46"/>
      <c r="Z132" s="34"/>
      <c r="AA132" s="34"/>
      <c r="AB132" s="34"/>
      <c r="AC132" s="34"/>
      <c r="AD132" s="34"/>
      <c r="AE132" s="34"/>
      <c r="AF132" s="34"/>
      <c r="AG132" s="34"/>
    </row>
    <row r="133" customFormat="false" ht="17.25" hidden="false" customHeight="true" outlineLevel="0" collapsed="false">
      <c r="A133" s="35" t="s">
        <v>162</v>
      </c>
      <c r="B133" s="56" t="s">
        <v>163</v>
      </c>
      <c r="C133" s="37" t="s">
        <v>56</v>
      </c>
      <c r="D133" s="37" t="s">
        <v>56</v>
      </c>
      <c r="E133" s="39" t="n">
        <v>17.96</v>
      </c>
      <c r="F133" s="39" t="n">
        <v>17.96</v>
      </c>
      <c r="G133" s="38" t="n">
        <v>9</v>
      </c>
      <c r="H133" s="39" t="n">
        <v>9</v>
      </c>
      <c r="I133" s="38" t="n">
        <v>10</v>
      </c>
      <c r="J133" s="38" t="n">
        <v>10</v>
      </c>
      <c r="K133" s="39" t="n">
        <v>3</v>
      </c>
      <c r="L133" s="39" t="n">
        <v>3</v>
      </c>
      <c r="M133" s="39" t="n">
        <v>139</v>
      </c>
      <c r="N133" s="39" t="n">
        <v>139</v>
      </c>
      <c r="O133" s="39" t="n">
        <v>0.07</v>
      </c>
      <c r="P133" s="39" t="n">
        <v>0.07</v>
      </c>
      <c r="Q133" s="39" t="n">
        <v>0.09</v>
      </c>
      <c r="R133" s="39" t="n">
        <v>0.09</v>
      </c>
      <c r="S133" s="39" t="n">
        <v>0.34</v>
      </c>
      <c r="T133" s="39" t="n">
        <v>0.34</v>
      </c>
      <c r="U133" s="39" t="n">
        <v>12.73</v>
      </c>
      <c r="V133" s="39" t="n">
        <v>12.73</v>
      </c>
      <c r="W133" s="39" t="n">
        <v>0.74</v>
      </c>
      <c r="X133" s="57" t="n">
        <v>0.74</v>
      </c>
      <c r="Y133" s="46"/>
      <c r="Z133" s="34"/>
      <c r="AA133" s="34"/>
      <c r="AB133" s="34"/>
      <c r="AC133" s="34"/>
      <c r="AD133" s="34"/>
    </row>
    <row r="134" customFormat="false" ht="15" hidden="false" customHeight="true" outlineLevel="0" collapsed="false">
      <c r="A134" s="35" t="s">
        <v>164</v>
      </c>
      <c r="B134" s="56" t="s">
        <v>165</v>
      </c>
      <c r="C134" s="37" t="s">
        <v>37</v>
      </c>
      <c r="D134" s="37" t="s">
        <v>59</v>
      </c>
      <c r="E134" s="20" t="n">
        <v>4.65</v>
      </c>
      <c r="F134" s="20" t="n">
        <v>4.03</v>
      </c>
      <c r="G134" s="39" t="n">
        <v>5.73</v>
      </c>
      <c r="H134" s="39" t="n">
        <v>4.966</v>
      </c>
      <c r="I134" s="39" t="n">
        <v>5.09</v>
      </c>
      <c r="J134" s="39" t="n">
        <v>4.407</v>
      </c>
      <c r="K134" s="39" t="n">
        <v>31.19</v>
      </c>
      <c r="L134" s="39" t="n">
        <v>27.027</v>
      </c>
      <c r="M134" s="39" t="n">
        <v>193.5</v>
      </c>
      <c r="N134" s="39" t="n">
        <v>167.7</v>
      </c>
      <c r="O134" s="40" t="n">
        <v>0.09</v>
      </c>
      <c r="P134" s="39" t="n">
        <f aca="false">O134/1.5</f>
        <v>0.06</v>
      </c>
      <c r="Q134" s="40" t="n">
        <v>0.06</v>
      </c>
      <c r="R134" s="39" t="n">
        <f aca="false">Q134/1.5</f>
        <v>0.04</v>
      </c>
      <c r="S134" s="40" t="n">
        <v>0</v>
      </c>
      <c r="T134" s="39" t="n">
        <f aca="false">S134/1.5</f>
        <v>0</v>
      </c>
      <c r="U134" s="40" t="n">
        <v>12.89</v>
      </c>
      <c r="V134" s="39" t="n">
        <f aca="false">U134/1.5</f>
        <v>8.59333333333333</v>
      </c>
      <c r="W134" s="40" t="n">
        <v>0.78</v>
      </c>
      <c r="X134" s="39" t="n">
        <f aca="false">W134/1.5</f>
        <v>0.52</v>
      </c>
      <c r="Y134" s="34"/>
      <c r="Z134" s="34"/>
      <c r="AA134" s="34"/>
      <c r="AB134" s="34"/>
      <c r="AC134" s="34"/>
      <c r="AD134" s="34"/>
      <c r="AE134" s="34"/>
    </row>
    <row r="135" customFormat="false" ht="27" hidden="false" customHeight="true" outlineLevel="0" collapsed="false">
      <c r="A135" s="63" t="s">
        <v>60</v>
      </c>
      <c r="B135" s="64" t="s">
        <v>61</v>
      </c>
      <c r="C135" s="65" t="n">
        <v>200</v>
      </c>
      <c r="D135" s="65" t="n">
        <v>150</v>
      </c>
      <c r="E135" s="38" t="n">
        <v>1.59</v>
      </c>
      <c r="F135" s="38" t="n">
        <v>1.2</v>
      </c>
      <c r="G135" s="38" t="n">
        <v>0.6</v>
      </c>
      <c r="H135" s="39" t="n">
        <f aca="false">G135*150/200</f>
        <v>0.45</v>
      </c>
      <c r="I135" s="38" t="n">
        <v>0</v>
      </c>
      <c r="J135" s="39" t="n">
        <f aca="false">I135*150/200</f>
        <v>0</v>
      </c>
      <c r="K135" s="38" t="n">
        <v>31.4</v>
      </c>
      <c r="L135" s="39" t="n">
        <f aca="false">K135*150/200</f>
        <v>23.55</v>
      </c>
      <c r="M135" s="38" t="n">
        <v>124</v>
      </c>
      <c r="N135" s="39" t="n">
        <f aca="false">M135*150/200</f>
        <v>93</v>
      </c>
      <c r="O135" s="39" t="n">
        <v>0.02</v>
      </c>
      <c r="P135" s="39" t="n">
        <f aca="false">O135*150/200</f>
        <v>0.015</v>
      </c>
      <c r="Q135" s="39" t="n">
        <v>0.03</v>
      </c>
      <c r="R135" s="39" t="n">
        <f aca="false">Q135*150/200</f>
        <v>0.0225</v>
      </c>
      <c r="S135" s="39" t="n">
        <v>0.45</v>
      </c>
      <c r="T135" s="39" t="n">
        <f aca="false">S135*150/200</f>
        <v>0.3375</v>
      </c>
      <c r="U135" s="39" t="n">
        <v>12.3</v>
      </c>
      <c r="V135" s="39" t="n">
        <f aca="false">U135*150/200</f>
        <v>9.225</v>
      </c>
      <c r="W135" s="57" t="n">
        <v>2</v>
      </c>
      <c r="X135" s="39" t="n">
        <f aca="false">W135*150/200</f>
        <v>1.5</v>
      </c>
      <c r="Y135" s="34"/>
      <c r="Z135" s="34"/>
      <c r="AA135" s="34"/>
      <c r="AB135" s="34"/>
      <c r="AC135" s="34"/>
      <c r="AD135" s="34"/>
      <c r="AE135" s="34"/>
    </row>
    <row r="136" s="9" customFormat="true" ht="15" hidden="false" customHeight="true" outlineLevel="0" collapsed="false">
      <c r="A136" s="35"/>
      <c r="B136" s="36" t="s">
        <v>62</v>
      </c>
      <c r="C136" s="37" t="s">
        <v>63</v>
      </c>
      <c r="D136" s="37" t="s">
        <v>63</v>
      </c>
      <c r="E136" s="38" t="n">
        <v>1.22</v>
      </c>
      <c r="F136" s="38" t="n">
        <v>1.22</v>
      </c>
      <c r="G136" s="38" t="n">
        <v>1.6</v>
      </c>
      <c r="H136" s="38" t="n">
        <v>1.6</v>
      </c>
      <c r="I136" s="38" t="n">
        <v>0.4</v>
      </c>
      <c r="J136" s="38" t="n">
        <v>0.4</v>
      </c>
      <c r="K136" s="38" t="n">
        <v>10</v>
      </c>
      <c r="L136" s="38" t="n">
        <v>10</v>
      </c>
      <c r="M136" s="39" t="n">
        <v>54</v>
      </c>
      <c r="N136" s="39" t="n">
        <v>54</v>
      </c>
      <c r="O136" s="42" t="n">
        <v>0.04</v>
      </c>
      <c r="P136" s="43" t="n">
        <v>0.04</v>
      </c>
      <c r="Q136" s="42" t="n">
        <v>0.02</v>
      </c>
      <c r="R136" s="43" t="n">
        <v>0.02</v>
      </c>
      <c r="S136" s="42" t="n">
        <v>0</v>
      </c>
      <c r="T136" s="43" t="n">
        <v>0</v>
      </c>
      <c r="U136" s="42" t="n">
        <v>7.4</v>
      </c>
      <c r="V136" s="43" t="n">
        <v>7.4</v>
      </c>
      <c r="W136" s="42" t="n">
        <v>0.56</v>
      </c>
      <c r="X136" s="43" t="n">
        <v>0.56</v>
      </c>
      <c r="Y136" s="23"/>
      <c r="Z136" s="23"/>
      <c r="AA136" s="23"/>
      <c r="AB136" s="23"/>
      <c r="AC136" s="23"/>
      <c r="AD136" s="23"/>
      <c r="AE136" s="23"/>
    </row>
    <row r="137" customFormat="false" ht="15" hidden="false" customHeight="true" outlineLevel="0" collapsed="false">
      <c r="A137" s="35"/>
      <c r="B137" s="36" t="s">
        <v>64</v>
      </c>
      <c r="C137" s="37" t="s">
        <v>65</v>
      </c>
      <c r="D137" s="37" t="s">
        <v>66</v>
      </c>
      <c r="E137" s="38" t="n">
        <v>2.3</v>
      </c>
      <c r="F137" s="38" t="n">
        <v>2.01</v>
      </c>
      <c r="G137" s="38" t="n">
        <v>3.25</v>
      </c>
      <c r="H137" s="39" t="n">
        <v>2.84</v>
      </c>
      <c r="I137" s="39" t="n">
        <v>0.46</v>
      </c>
      <c r="J137" s="39" t="n">
        <f aca="false">I137*40.6/46</f>
        <v>0.406</v>
      </c>
      <c r="K137" s="39" t="n">
        <v>20.88</v>
      </c>
      <c r="L137" s="39" t="n">
        <v>18.27</v>
      </c>
      <c r="M137" s="39" t="n">
        <v>102.08</v>
      </c>
      <c r="N137" s="39" t="n">
        <v>89.32</v>
      </c>
      <c r="O137" s="40" t="n">
        <v>0.06</v>
      </c>
      <c r="P137" s="41" t="n">
        <v>0.04</v>
      </c>
      <c r="Q137" s="40" t="n">
        <v>0.04</v>
      </c>
      <c r="R137" s="41" t="n">
        <v>0.03</v>
      </c>
      <c r="S137" s="40" t="n">
        <v>0</v>
      </c>
      <c r="T137" s="39" t="n">
        <f aca="false">S137*40.6/46</f>
        <v>0</v>
      </c>
      <c r="U137" s="42" t="n">
        <v>17</v>
      </c>
      <c r="V137" s="43" t="n">
        <v>13.6</v>
      </c>
      <c r="W137" s="42" t="n">
        <v>1.15</v>
      </c>
      <c r="X137" s="43" t="n">
        <v>0.92</v>
      </c>
      <c r="Y137" s="34"/>
      <c r="Z137" s="34"/>
      <c r="AA137" s="34"/>
      <c r="AB137" s="34"/>
      <c r="AC137" s="34"/>
      <c r="AD137" s="34"/>
      <c r="AE137" s="34"/>
    </row>
    <row r="138" customFormat="false" ht="15" hidden="false" customHeight="true" outlineLevel="0" collapsed="false">
      <c r="A138" s="28"/>
      <c r="B138" s="36" t="s">
        <v>40</v>
      </c>
      <c r="C138" s="37"/>
      <c r="D138" s="37"/>
      <c r="E138" s="47" t="n">
        <f aca="false">SUM(E131:E137)</f>
        <v>37.84</v>
      </c>
      <c r="F138" s="47" t="n">
        <f aca="false">SUM(F131:F137)</f>
        <v>34.92</v>
      </c>
      <c r="G138" s="47" t="n">
        <f aca="false">SUM(G131:G137)</f>
        <v>22.94</v>
      </c>
      <c r="H138" s="47" t="n">
        <f aca="false">SUM(H131:H137)</f>
        <v>21.0326666666667</v>
      </c>
      <c r="I138" s="47" t="n">
        <f aca="false">SUM(I131:I137)-4</f>
        <v>18.48</v>
      </c>
      <c r="J138" s="47" t="n">
        <f aca="false">SUM(J131:J137)-4</f>
        <v>16.4863333333333</v>
      </c>
      <c r="K138" s="47" t="n">
        <f aca="false">SUM(K131:K137)</f>
        <v>109.45</v>
      </c>
      <c r="L138" s="47" t="n">
        <f aca="false">SUM(L131:L137)</f>
        <v>91.8636666666667</v>
      </c>
      <c r="M138" s="47" t="n">
        <f aca="false">SUM(M131:M137)-50</f>
        <v>684.19</v>
      </c>
      <c r="N138" s="47" t="n">
        <f aca="false">SUM(N131:N137)-250</f>
        <v>389.153333333333</v>
      </c>
      <c r="O138" s="47" t="n">
        <f aca="false">SUM(O131:O137)</f>
        <v>0.39</v>
      </c>
      <c r="P138" s="47" t="n">
        <f aca="false">SUM(P131:P137)</f>
        <v>0.3</v>
      </c>
      <c r="Q138" s="47" t="n">
        <f aca="false">SUM(Q131:Q137)</f>
        <v>0.32</v>
      </c>
      <c r="R138" s="47" t="n">
        <f aca="false">SUM(R131:R137)</f>
        <v>0.2475</v>
      </c>
      <c r="S138" s="47" t="n">
        <f aca="false">SUM(S131:S137)</f>
        <v>18.17</v>
      </c>
      <c r="T138" s="47" t="n">
        <f aca="false">SUM(T131:T137)</f>
        <v>13.5191666666667</v>
      </c>
      <c r="U138" s="47" t="n">
        <f aca="false">SUM(U131:U137)</f>
        <v>124.68</v>
      </c>
      <c r="V138" s="47" t="n">
        <f aca="false">SUM(V131:V137)</f>
        <v>82.9883333333333</v>
      </c>
      <c r="W138" s="47" t="n">
        <f aca="false">SUM(W131:W137)</f>
        <v>7.58</v>
      </c>
      <c r="X138" s="47" t="n">
        <f aca="false">SUM(X131:X137)</f>
        <v>5.4025</v>
      </c>
      <c r="Y138" s="47" t="n">
        <f aca="false">SUM(Y131:Y137)</f>
        <v>0</v>
      </c>
      <c r="Z138" s="47" t="n">
        <f aca="false">SUM(Z131:Z137)</f>
        <v>0</v>
      </c>
      <c r="AA138" s="47" t="n">
        <f aca="false">SUM(AA131:AA137)</f>
        <v>0</v>
      </c>
      <c r="AB138" s="47" t="n">
        <f aca="false">SUM(AB131:AB137)</f>
        <v>0</v>
      </c>
      <c r="AC138" s="49"/>
      <c r="AD138" s="34"/>
      <c r="AE138" s="34"/>
    </row>
    <row r="139" customFormat="false" ht="15" hidden="false" customHeight="true" outlineLevel="0" collapsed="false">
      <c r="A139" s="28"/>
      <c r="B139" s="29" t="s">
        <v>67</v>
      </c>
      <c r="C139" s="37"/>
      <c r="D139" s="37"/>
      <c r="E139" s="38"/>
      <c r="F139" s="38"/>
      <c r="G139" s="38"/>
      <c r="H139" s="39"/>
      <c r="I139" s="39"/>
      <c r="J139" s="39"/>
      <c r="K139" s="39"/>
      <c r="L139" s="39"/>
      <c r="M139" s="39"/>
      <c r="N139" s="39"/>
      <c r="O139" s="50"/>
      <c r="P139" s="50"/>
      <c r="Q139" s="50"/>
      <c r="R139" s="50"/>
      <c r="S139" s="50"/>
      <c r="T139" s="50"/>
      <c r="U139" s="50"/>
      <c r="V139" s="50"/>
      <c r="W139" s="50"/>
      <c r="X139" s="75"/>
      <c r="Y139" s="46"/>
      <c r="Z139" s="34"/>
      <c r="AA139" s="34"/>
      <c r="AB139" s="34"/>
      <c r="AC139" s="34"/>
      <c r="AD139" s="34"/>
      <c r="AE139" s="34"/>
    </row>
    <row r="140" customFormat="false" ht="15" hidden="false" customHeight="true" outlineLevel="0" collapsed="false">
      <c r="A140" s="35" t="s">
        <v>68</v>
      </c>
      <c r="B140" s="36" t="s">
        <v>105</v>
      </c>
      <c r="C140" s="37" t="s">
        <v>89</v>
      </c>
      <c r="D140" s="37" t="s">
        <v>89</v>
      </c>
      <c r="E140" s="38" t="n">
        <v>10.36</v>
      </c>
      <c r="F140" s="38" t="n">
        <v>10.36</v>
      </c>
      <c r="G140" s="38" t="n">
        <v>5.31</v>
      </c>
      <c r="H140" s="39" t="n">
        <v>5.31</v>
      </c>
      <c r="I140" s="38" t="n">
        <v>4.5</v>
      </c>
      <c r="J140" s="39" t="n">
        <v>4.5</v>
      </c>
      <c r="K140" s="38" t="n">
        <v>8.91</v>
      </c>
      <c r="L140" s="39" t="n">
        <v>8.91</v>
      </c>
      <c r="M140" s="38" t="n">
        <v>97.38</v>
      </c>
      <c r="N140" s="39" t="n">
        <v>97.38</v>
      </c>
      <c r="O140" s="38" t="n">
        <v>0.07</v>
      </c>
      <c r="P140" s="39" t="n">
        <v>0.07</v>
      </c>
      <c r="Q140" s="38" t="n">
        <v>0.3</v>
      </c>
      <c r="R140" s="39" t="n">
        <v>0.3</v>
      </c>
      <c r="S140" s="38" t="n">
        <v>2.46</v>
      </c>
      <c r="T140" s="39" t="n">
        <v>2.46</v>
      </c>
      <c r="U140" s="38" t="n">
        <v>275.74</v>
      </c>
      <c r="V140" s="39" t="n">
        <v>275.74</v>
      </c>
      <c r="W140" s="38" t="n">
        <v>0.23</v>
      </c>
      <c r="X140" s="39" t="n">
        <v>0.23</v>
      </c>
      <c r="Y140" s="53"/>
      <c r="Z140" s="53"/>
      <c r="AA140" s="53"/>
      <c r="AB140" s="53"/>
      <c r="AC140" s="53"/>
      <c r="AD140" s="53"/>
      <c r="AE140" s="34"/>
    </row>
    <row r="141" customFormat="false" ht="12.75" hidden="false" customHeight="false" outlineLevel="0" collapsed="false">
      <c r="A141" s="72" t="s">
        <v>166</v>
      </c>
      <c r="B141" s="98" t="s">
        <v>167</v>
      </c>
      <c r="C141" s="37" t="s">
        <v>94</v>
      </c>
      <c r="D141" s="37" t="s">
        <v>94</v>
      </c>
      <c r="E141" s="38" t="n">
        <v>2.84</v>
      </c>
      <c r="F141" s="38" t="n">
        <v>2.84</v>
      </c>
      <c r="G141" s="38" t="n">
        <v>3.04</v>
      </c>
      <c r="H141" s="39" t="n">
        <v>3.04</v>
      </c>
      <c r="I141" s="38" t="n">
        <v>2.19</v>
      </c>
      <c r="J141" s="39" t="n">
        <v>2.19</v>
      </c>
      <c r="K141" s="38" t="n">
        <v>19.54</v>
      </c>
      <c r="L141" s="39" t="n">
        <v>19.54</v>
      </c>
      <c r="M141" s="38" t="n">
        <v>110.1</v>
      </c>
      <c r="N141" s="39" t="n">
        <v>110.1</v>
      </c>
      <c r="O141" s="38"/>
      <c r="P141" s="39"/>
      <c r="Q141" s="38"/>
      <c r="R141" s="39"/>
      <c r="S141" s="38" t="n">
        <v>0</v>
      </c>
      <c r="T141" s="39" t="n">
        <v>0</v>
      </c>
      <c r="U141" s="99"/>
      <c r="V141" s="100"/>
      <c r="W141" s="99"/>
      <c r="X141" s="101"/>
      <c r="Y141" s="53"/>
      <c r="Z141" s="53"/>
      <c r="AA141" s="53"/>
      <c r="AB141" s="53"/>
      <c r="AC141" s="53"/>
      <c r="AD141" s="53"/>
      <c r="AE141" s="34"/>
    </row>
    <row r="142" customFormat="false" ht="15" hidden="false" customHeight="true" outlineLevel="0" collapsed="false">
      <c r="A142" s="28"/>
      <c r="B142" s="36" t="s">
        <v>40</v>
      </c>
      <c r="C142" s="70"/>
      <c r="D142" s="70"/>
      <c r="E142" s="71" t="n">
        <f aca="false">SUM(E140:E141)</f>
        <v>13.2</v>
      </c>
      <c r="F142" s="71" t="n">
        <f aca="false">SUM(F140:F141)</f>
        <v>13.2</v>
      </c>
      <c r="G142" s="71" t="n">
        <f aca="false">SUM(G140:G141)</f>
        <v>8.35</v>
      </c>
      <c r="H142" s="71" t="n">
        <f aca="false">SUM(H140:H141)</f>
        <v>8.35</v>
      </c>
      <c r="I142" s="71" t="n">
        <f aca="false">SUM(I140:I141)</f>
        <v>6.69</v>
      </c>
      <c r="J142" s="71" t="n">
        <f aca="false">SUM(J140:J141)</f>
        <v>6.69</v>
      </c>
      <c r="K142" s="71" t="n">
        <f aca="false">SUM(K140:K141)</f>
        <v>28.45</v>
      </c>
      <c r="L142" s="71" t="n">
        <f aca="false">SUM(L140:L141)</f>
        <v>28.45</v>
      </c>
      <c r="M142" s="71" t="n">
        <f aca="false">SUM(M140:M141)</f>
        <v>207.48</v>
      </c>
      <c r="N142" s="71" t="n">
        <f aca="false">SUM(N140:N141)</f>
        <v>207.48</v>
      </c>
      <c r="O142" s="71" t="n">
        <f aca="false">SUM(O140:O141)</f>
        <v>0.07</v>
      </c>
      <c r="P142" s="71" t="n">
        <f aca="false">SUM(P140:P141)</f>
        <v>0.07</v>
      </c>
      <c r="Q142" s="71" t="n">
        <f aca="false">SUM(Q140:Q141)</f>
        <v>0.3</v>
      </c>
      <c r="R142" s="71" t="n">
        <f aca="false">SUM(R140:R141)</f>
        <v>0.3</v>
      </c>
      <c r="S142" s="71" t="n">
        <f aca="false">SUM(S140:S141)</f>
        <v>2.46</v>
      </c>
      <c r="T142" s="71" t="n">
        <f aca="false">SUM(T140:T141)</f>
        <v>2.46</v>
      </c>
      <c r="U142" s="71" t="n">
        <f aca="false">SUM(U140:U141)</f>
        <v>275.74</v>
      </c>
      <c r="V142" s="71" t="n">
        <f aca="false">SUM(V140:V141)</f>
        <v>275.74</v>
      </c>
      <c r="W142" s="71" t="n">
        <f aca="false">SUM(W140:W141)</f>
        <v>0.23</v>
      </c>
      <c r="X142" s="71" t="n">
        <f aca="false">SUM(X140:X141)</f>
        <v>0.23</v>
      </c>
      <c r="Y142" s="71" t="n">
        <f aca="false">SUM(Y140:Y141)</f>
        <v>0</v>
      </c>
      <c r="Z142" s="71" t="n">
        <f aca="false">SUM(Z140:Z141)</f>
        <v>0</v>
      </c>
      <c r="AA142" s="71" t="n">
        <f aca="false">SUM(AA140:AA141)</f>
        <v>0</v>
      </c>
      <c r="AB142" s="71" t="n">
        <f aca="false">SUM(AB140:AB141)</f>
        <v>0</v>
      </c>
      <c r="AC142" s="49"/>
      <c r="AD142" s="34"/>
      <c r="AE142" s="34"/>
      <c r="AF142" s="34"/>
    </row>
    <row r="143" customFormat="false" ht="15" hidden="false" customHeight="true" outlineLevel="0" collapsed="false">
      <c r="A143" s="28"/>
      <c r="B143" s="29" t="s">
        <v>71</v>
      </c>
      <c r="C143" s="37"/>
      <c r="D143" s="37"/>
      <c r="E143" s="38"/>
      <c r="F143" s="38"/>
      <c r="G143" s="38"/>
      <c r="H143" s="39"/>
      <c r="I143" s="39"/>
      <c r="J143" s="39"/>
      <c r="K143" s="39"/>
      <c r="L143" s="39"/>
      <c r="M143" s="39"/>
      <c r="N143" s="39"/>
      <c r="O143" s="50"/>
      <c r="P143" s="50"/>
      <c r="Q143" s="50"/>
      <c r="R143" s="50"/>
      <c r="S143" s="50"/>
      <c r="T143" s="50"/>
      <c r="U143" s="50"/>
      <c r="V143" s="50"/>
      <c r="W143" s="50"/>
      <c r="X143" s="75"/>
      <c r="Y143" s="46"/>
      <c r="Z143" s="34"/>
      <c r="AA143" s="34"/>
      <c r="AB143" s="34"/>
      <c r="AC143" s="34"/>
      <c r="AD143" s="34"/>
      <c r="AE143" s="34"/>
    </row>
    <row r="144" customFormat="false" ht="15" hidden="false" customHeight="true" outlineLevel="0" collapsed="false">
      <c r="A144" s="35"/>
      <c r="B144" s="36" t="s">
        <v>168</v>
      </c>
      <c r="C144" s="37" t="s">
        <v>169</v>
      </c>
      <c r="D144" s="37" t="s">
        <v>170</v>
      </c>
      <c r="E144" s="38" t="n">
        <v>9.75</v>
      </c>
      <c r="F144" s="38" t="n">
        <v>8.19</v>
      </c>
      <c r="G144" s="39" t="n">
        <f aca="false">H144*144/121</f>
        <v>0.559338842975207</v>
      </c>
      <c r="H144" s="39" t="n">
        <v>0.47</v>
      </c>
      <c r="I144" s="38" t="n">
        <v>0</v>
      </c>
      <c r="J144" s="39" t="n">
        <v>0</v>
      </c>
      <c r="K144" s="39" t="n">
        <f aca="false">L144*144/121</f>
        <v>13.9120661157025</v>
      </c>
      <c r="L144" s="39" t="n">
        <v>11.69</v>
      </c>
      <c r="M144" s="39" t="n">
        <f aca="false">N144*144/121</f>
        <v>53.9821487603306</v>
      </c>
      <c r="N144" s="39" t="n">
        <v>45.36</v>
      </c>
      <c r="O144" s="38" t="n">
        <v>0.02</v>
      </c>
      <c r="P144" s="39" t="n">
        <v>0.02</v>
      </c>
      <c r="Q144" s="38" t="n">
        <f aca="false">R144*160/150</f>
        <v>0.0533333333333333</v>
      </c>
      <c r="R144" s="39" t="n">
        <v>0.05</v>
      </c>
      <c r="S144" s="39" t="n">
        <f aca="false">T144*144/121</f>
        <v>22.7305785123967</v>
      </c>
      <c r="T144" s="39" t="n">
        <v>19.1</v>
      </c>
      <c r="U144" s="38" t="n">
        <v>24</v>
      </c>
      <c r="V144" s="39" t="n">
        <v>24</v>
      </c>
      <c r="W144" s="38" t="n">
        <v>3.3</v>
      </c>
      <c r="X144" s="57" t="n">
        <v>3.3</v>
      </c>
      <c r="Y144" s="46"/>
      <c r="Z144" s="53"/>
      <c r="AA144" s="53"/>
      <c r="AB144" s="53"/>
      <c r="AC144" s="34"/>
      <c r="AD144" s="34"/>
      <c r="AE144" s="34"/>
      <c r="AF144" s="34"/>
      <c r="AG144" s="34"/>
    </row>
    <row r="145" s="74" customFormat="true" ht="16.5" hidden="false" customHeight="true" outlineLevel="0" collapsed="false">
      <c r="A145" s="35" t="s">
        <v>171</v>
      </c>
      <c r="B145" s="56" t="s">
        <v>172</v>
      </c>
      <c r="C145" s="37" t="s">
        <v>89</v>
      </c>
      <c r="D145" s="37" t="s">
        <v>37</v>
      </c>
      <c r="E145" s="77" t="n">
        <v>13.15</v>
      </c>
      <c r="F145" s="38" t="n">
        <v>10.96</v>
      </c>
      <c r="G145" s="39" t="n">
        <v>3.6</v>
      </c>
      <c r="H145" s="39" t="n">
        <f aca="false">G145*150/180</f>
        <v>3</v>
      </c>
      <c r="I145" s="39" t="n">
        <v>14.94</v>
      </c>
      <c r="J145" s="39" t="n">
        <f aca="false">I145*150/180</f>
        <v>12.45</v>
      </c>
      <c r="K145" s="39" t="n">
        <v>20.7</v>
      </c>
      <c r="L145" s="39" t="n">
        <f aca="false">K145*150/180</f>
        <v>17.25</v>
      </c>
      <c r="M145" s="39" t="n">
        <v>231.66</v>
      </c>
      <c r="N145" s="39" t="n">
        <f aca="false">M145*150/180</f>
        <v>193.05</v>
      </c>
      <c r="O145" s="42" t="n">
        <v>0</v>
      </c>
      <c r="P145" s="43" t="n">
        <v>0.1</v>
      </c>
      <c r="Q145" s="42" t="n">
        <v>0.09</v>
      </c>
      <c r="R145" s="43" t="n">
        <v>0.06</v>
      </c>
      <c r="S145" s="39" t="n">
        <v>9.48</v>
      </c>
      <c r="T145" s="39" t="n">
        <f aca="false">S145*150/180</f>
        <v>7.9</v>
      </c>
      <c r="U145" s="39" t="n">
        <v>95.29</v>
      </c>
      <c r="V145" s="39" t="n">
        <v>73.98</v>
      </c>
      <c r="W145" s="39" t="n">
        <v>2.33</v>
      </c>
      <c r="X145" s="57" t="n">
        <v>1.57</v>
      </c>
      <c r="Y145" s="102"/>
      <c r="Z145" s="73"/>
      <c r="AA145" s="73"/>
      <c r="AB145" s="73"/>
      <c r="AC145" s="73"/>
    </row>
    <row r="146" customFormat="false" ht="15" hidden="false" customHeight="true" outlineLevel="0" collapsed="false">
      <c r="A146" s="35" t="s">
        <v>78</v>
      </c>
      <c r="B146" s="56" t="s">
        <v>79</v>
      </c>
      <c r="C146" s="37" t="s">
        <v>36</v>
      </c>
      <c r="D146" s="37" t="s">
        <v>37</v>
      </c>
      <c r="E146" s="38" t="n">
        <v>0.58</v>
      </c>
      <c r="F146" s="38" t="n">
        <v>0.44</v>
      </c>
      <c r="G146" s="38" t="n">
        <v>0.18</v>
      </c>
      <c r="H146" s="39" t="n">
        <v>0.13</v>
      </c>
      <c r="I146" s="38" t="n">
        <f aca="false">J146*200/150</f>
        <v>0</v>
      </c>
      <c r="J146" s="39" t="n">
        <v>0</v>
      </c>
      <c r="K146" s="38" t="n">
        <v>4.78</v>
      </c>
      <c r="L146" s="39" t="n">
        <v>3.58</v>
      </c>
      <c r="M146" s="38" t="n">
        <v>19.9</v>
      </c>
      <c r="N146" s="39" t="n">
        <v>14.92</v>
      </c>
      <c r="O146" s="38" t="n">
        <f aca="false">P146*200/150</f>
        <v>0.0133333333333333</v>
      </c>
      <c r="P146" s="50" t="n">
        <v>0.01</v>
      </c>
      <c r="Q146" s="38" t="n">
        <f aca="false">R146*200/150</f>
        <v>0.0133333333333333</v>
      </c>
      <c r="R146" s="50" t="n">
        <v>0.01</v>
      </c>
      <c r="S146" s="38" t="n">
        <v>0.04</v>
      </c>
      <c r="T146" s="50" t="n">
        <v>0.03</v>
      </c>
      <c r="U146" s="38" t="n">
        <f aca="false">V146*200/150</f>
        <v>5.05333333333333</v>
      </c>
      <c r="V146" s="50" t="n">
        <v>3.79</v>
      </c>
      <c r="W146" s="38" t="n">
        <f aca="false">X146*200/150</f>
        <v>0.84</v>
      </c>
      <c r="X146" s="50" t="n">
        <v>0.63</v>
      </c>
      <c r="Y146" s="34"/>
      <c r="Z146" s="34"/>
      <c r="AA146" s="34"/>
      <c r="AB146" s="34"/>
      <c r="AC146" s="34"/>
      <c r="AD146" s="34"/>
      <c r="AE146" s="34"/>
    </row>
    <row r="147" s="9" customFormat="true" ht="15" hidden="false" customHeight="true" outlineLevel="0" collapsed="false">
      <c r="A147" s="35"/>
      <c r="B147" s="36" t="s">
        <v>62</v>
      </c>
      <c r="C147" s="37" t="s">
        <v>63</v>
      </c>
      <c r="D147" s="37" t="s">
        <v>63</v>
      </c>
      <c r="E147" s="38" t="n">
        <v>1.22</v>
      </c>
      <c r="F147" s="38" t="n">
        <v>1.22</v>
      </c>
      <c r="G147" s="38" t="n">
        <v>1.6</v>
      </c>
      <c r="H147" s="38" t="n">
        <v>1.6</v>
      </c>
      <c r="I147" s="38" t="n">
        <v>0.4</v>
      </c>
      <c r="J147" s="38" t="n">
        <v>0.4</v>
      </c>
      <c r="K147" s="38" t="n">
        <v>10</v>
      </c>
      <c r="L147" s="38" t="n">
        <v>10</v>
      </c>
      <c r="M147" s="39" t="n">
        <v>54</v>
      </c>
      <c r="N147" s="39" t="n">
        <v>54</v>
      </c>
      <c r="O147" s="42" t="n">
        <v>0.04</v>
      </c>
      <c r="P147" s="43" t="n">
        <v>0.04</v>
      </c>
      <c r="Q147" s="42" t="n">
        <v>0.02</v>
      </c>
      <c r="R147" s="43" t="n">
        <v>0.02</v>
      </c>
      <c r="S147" s="42" t="n">
        <v>0</v>
      </c>
      <c r="T147" s="43" t="n">
        <v>0</v>
      </c>
      <c r="U147" s="42" t="n">
        <v>7.4</v>
      </c>
      <c r="V147" s="43" t="n">
        <v>7.4</v>
      </c>
      <c r="W147" s="42" t="n">
        <v>0.56</v>
      </c>
      <c r="X147" s="43" t="n">
        <v>0.56</v>
      </c>
      <c r="Y147" s="23"/>
      <c r="Z147" s="23"/>
      <c r="AA147" s="23"/>
      <c r="AB147" s="23"/>
      <c r="AC147" s="23"/>
      <c r="AD147" s="23"/>
      <c r="AE147" s="23"/>
    </row>
    <row r="148" customFormat="false" ht="15" hidden="false" customHeight="true" outlineLevel="0" collapsed="false">
      <c r="A148" s="28"/>
      <c r="B148" s="36" t="s">
        <v>40</v>
      </c>
      <c r="C148" s="37"/>
      <c r="D148" s="37"/>
      <c r="E148" s="47" t="n">
        <f aca="false">SUM(E144:E147)</f>
        <v>24.7</v>
      </c>
      <c r="F148" s="47" t="n">
        <f aca="false">SUM(F144:F147)</f>
        <v>20.81</v>
      </c>
      <c r="G148" s="47" t="n">
        <f aca="false">SUM(G144:G147)</f>
        <v>5.93933884297521</v>
      </c>
      <c r="H148" s="47" t="n">
        <f aca="false">SUM(H144:H147)</f>
        <v>5.2</v>
      </c>
      <c r="I148" s="47" t="n">
        <f aca="false">SUM(I144:I147)</f>
        <v>15.34</v>
      </c>
      <c r="J148" s="47" t="n">
        <f aca="false">SUM(J144:J147)</f>
        <v>12.85</v>
      </c>
      <c r="K148" s="47" t="n">
        <f aca="false">SUM(K144:K147)</f>
        <v>49.3920661157025</v>
      </c>
      <c r="L148" s="47" t="n">
        <f aca="false">SUM(L144:L147)</f>
        <v>42.52</v>
      </c>
      <c r="M148" s="47" t="n">
        <f aca="false">SUM(M144:M147)</f>
        <v>359.542148760331</v>
      </c>
      <c r="N148" s="47" t="n">
        <f aca="false">SUM(N144:N147)</f>
        <v>307.33</v>
      </c>
      <c r="O148" s="47" t="n">
        <f aca="false">SUM(O144:O147)</f>
        <v>0.0733333333333333</v>
      </c>
      <c r="P148" s="47" t="n">
        <f aca="false">SUM(P144:P147)</f>
        <v>0.17</v>
      </c>
      <c r="Q148" s="47" t="n">
        <f aca="false">SUM(Q144:Q147)</f>
        <v>0.176666666666667</v>
      </c>
      <c r="R148" s="47" t="n">
        <f aca="false">SUM(R144:R147)</f>
        <v>0.14</v>
      </c>
      <c r="S148" s="47" t="n">
        <f aca="false">SUM(S144:S147)</f>
        <v>32.2505785123967</v>
      </c>
      <c r="T148" s="47" t="n">
        <f aca="false">SUM(T144:T147)</f>
        <v>27.03</v>
      </c>
      <c r="U148" s="47" t="n">
        <f aca="false">SUM(U144:U147)</f>
        <v>131.743333333333</v>
      </c>
      <c r="V148" s="47" t="n">
        <f aca="false">SUM(V144:V147)</f>
        <v>109.17</v>
      </c>
      <c r="W148" s="47" t="n">
        <f aca="false">SUM(W144:W147)</f>
        <v>7.03</v>
      </c>
      <c r="X148" s="47" t="n">
        <f aca="false">SUM(X144:X147)</f>
        <v>6.06</v>
      </c>
      <c r="Y148" s="47" t="n">
        <f aca="false">SUM(Y144:Y147)</f>
        <v>0</v>
      </c>
      <c r="Z148" s="47" t="n">
        <f aca="false">SUM(Z144:Z147)</f>
        <v>0</v>
      </c>
      <c r="AA148" s="47" t="n">
        <f aca="false">SUM(AA144:AA147)</f>
        <v>0</v>
      </c>
      <c r="AB148" s="47" t="n">
        <f aca="false">SUM(AB144:AB147)</f>
        <v>0</v>
      </c>
      <c r="AC148" s="49"/>
      <c r="AD148" s="34"/>
      <c r="AE148" s="34"/>
    </row>
    <row r="149" customFormat="false" ht="15" hidden="false" customHeight="true" outlineLevel="0" collapsed="false">
      <c r="A149" s="28"/>
      <c r="B149" s="36" t="s">
        <v>80</v>
      </c>
      <c r="C149" s="37"/>
      <c r="D149" s="37"/>
      <c r="E149" s="47" t="n">
        <f aca="false">SUM(E148,E142,E138,E129,E126)</f>
        <v>111.45</v>
      </c>
      <c r="F149" s="47" t="n">
        <f aca="false">SUM(F148,F142,F138,F129,F126)</f>
        <v>98.07</v>
      </c>
      <c r="G149" s="47" t="n">
        <f aca="false">SUM(G148,G142,G138,G129,G126)</f>
        <v>54.2193388429752</v>
      </c>
      <c r="H149" s="47" t="n">
        <f aca="false">SUM(H148,H142,H138,H129,H126)</f>
        <v>48.1161960784314</v>
      </c>
      <c r="I149" s="47" t="n">
        <f aca="false">SUM(I148,I142,I138,I129,I126)</f>
        <v>61.63</v>
      </c>
      <c r="J149" s="47" t="n">
        <f aca="false">SUM(J148,J142,J138,J129,J126)</f>
        <v>54.1086862745098</v>
      </c>
      <c r="K149" s="47" t="n">
        <f aca="false">SUM(K148,K142,K138,K129,K126)</f>
        <v>252.542066115702</v>
      </c>
      <c r="L149" s="47" t="n">
        <f aca="false">SUM(L148,L142,L138,L129,L126)</f>
        <v>214.576019607843</v>
      </c>
      <c r="M149" s="47" t="n">
        <f aca="false">SUM(M148,M142,M138,M129,M126)</f>
        <v>1763.62214876033</v>
      </c>
      <c r="N149" s="47" t="n">
        <f aca="false">SUM(N148,N142,N138,N129,N126)</f>
        <v>1322.11009803922</v>
      </c>
      <c r="O149" s="47" t="n">
        <f aca="false">SUM(O148,O142,O138,O129,O126)</f>
        <v>0.875333333333333</v>
      </c>
      <c r="P149" s="47" t="n">
        <f aca="false">SUM(P148,P142,P138,P129,P126)</f>
        <v>0.81</v>
      </c>
      <c r="Q149" s="47" t="n">
        <f aca="false">SUM(Q148,Q142,Q138,Q129,Q126)</f>
        <v>1.43066666666667</v>
      </c>
      <c r="R149" s="47" t="n">
        <f aca="false">SUM(R148,R142,R138,R129,R126)</f>
        <v>1.18583333333333</v>
      </c>
      <c r="S149" s="47" t="n">
        <f aca="false">SUM(S148,S142,S138,S129,S126)</f>
        <v>56.9605785123967</v>
      </c>
      <c r="T149" s="47" t="n">
        <f aca="false">SUM(T148,T142,T138,T129,T126)</f>
        <v>46.2244607843137</v>
      </c>
      <c r="U149" s="47" t="n">
        <f aca="false">SUM(U148,U142,U138,U129,U126)</f>
        <v>1068.30933333333</v>
      </c>
      <c r="V149" s="47" t="n">
        <f aca="false">SUM(V148,V142,V138,V129,V126)</f>
        <v>892.81</v>
      </c>
      <c r="W149" s="47" t="n">
        <f aca="false">SUM(W148,W142,W138,W129,W126)</f>
        <v>18.704</v>
      </c>
      <c r="X149" s="47" t="n">
        <f aca="false">SUM(X148,X142,X138,X129,X126)</f>
        <v>14.5108333333333</v>
      </c>
      <c r="Y149" s="47" t="n">
        <f aca="false">SUM(Y148,Y142,Y138,Y129,Y126)</f>
        <v>0</v>
      </c>
      <c r="Z149" s="47" t="n">
        <f aca="false">SUM(Z148,Z142,Z138,Z129,Z126)</f>
        <v>0</v>
      </c>
      <c r="AA149" s="47" t="n">
        <f aca="false">SUM(AA148,AA142,AA138,AA129,AA126)</f>
        <v>0</v>
      </c>
      <c r="AB149" s="47" t="n">
        <f aca="false">SUM(AB148,AB142,AB138,AB129,AB126)</f>
        <v>0</v>
      </c>
      <c r="AC149" s="49"/>
      <c r="AD149" s="34"/>
      <c r="AE149" s="34"/>
    </row>
    <row r="150" customFormat="false" ht="15" hidden="false" customHeight="true" outlineLevel="0" collapsed="false">
      <c r="A150" s="103"/>
      <c r="B150" s="98"/>
      <c r="C150" s="104"/>
      <c r="D150" s="104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6"/>
      <c r="Y150" s="46"/>
      <c r="Z150" s="34"/>
      <c r="AA150" s="34"/>
      <c r="AB150" s="34"/>
      <c r="AC150" s="34"/>
      <c r="AD150" s="34"/>
      <c r="AE150" s="34"/>
    </row>
    <row r="151" customFormat="false" ht="15" hidden="false" customHeight="true" outlineLevel="0" collapsed="false">
      <c r="A151" s="103"/>
      <c r="B151" s="98"/>
      <c r="C151" s="104"/>
      <c r="D151" s="104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6"/>
      <c r="Y151" s="46"/>
      <c r="Z151" s="34"/>
      <c r="AA151" s="34"/>
      <c r="AB151" s="34"/>
      <c r="AC151" s="34"/>
      <c r="AD151" s="34"/>
      <c r="AE151" s="34"/>
    </row>
    <row r="152" customFormat="false" ht="15" hidden="false" customHeight="true" outlineLevel="0" collapsed="false">
      <c r="A152" s="103"/>
      <c r="B152" s="98"/>
      <c r="C152" s="104"/>
      <c r="D152" s="104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6"/>
      <c r="Y152" s="46"/>
      <c r="Z152" s="34"/>
      <c r="AA152" s="34"/>
      <c r="AB152" s="34"/>
      <c r="AC152" s="34"/>
      <c r="AD152" s="34"/>
      <c r="AE152" s="34"/>
    </row>
    <row r="153" customFormat="false" ht="15" hidden="false" customHeight="true" outlineLevel="0" collapsed="false">
      <c r="A153" s="103"/>
      <c r="B153" s="98"/>
      <c r="C153" s="104"/>
      <c r="D153" s="104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6"/>
      <c r="Y153" s="46"/>
      <c r="Z153" s="34"/>
      <c r="AA153" s="34"/>
      <c r="AB153" s="34"/>
      <c r="AC153" s="34"/>
      <c r="AD153" s="34"/>
      <c r="AE153" s="34"/>
    </row>
    <row r="154" customFormat="false" ht="15" hidden="false" customHeight="true" outlineLevel="0" collapsed="false">
      <c r="A154" s="103"/>
      <c r="B154" s="98"/>
      <c r="C154" s="104"/>
      <c r="D154" s="104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6"/>
      <c r="Y154" s="46"/>
      <c r="Z154" s="34"/>
      <c r="AA154" s="34"/>
      <c r="AB154" s="34"/>
      <c r="AC154" s="34"/>
      <c r="AD154" s="34"/>
      <c r="AE154" s="34"/>
    </row>
    <row r="155" customFormat="false" ht="15" hidden="false" customHeight="true" outlineLevel="0" collapsed="false">
      <c r="A155" s="103"/>
      <c r="B155" s="98"/>
      <c r="C155" s="104"/>
      <c r="D155" s="104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6"/>
      <c r="Y155" s="46"/>
      <c r="Z155" s="34"/>
      <c r="AA155" s="34"/>
      <c r="AB155" s="34"/>
      <c r="AC155" s="34"/>
      <c r="AD155" s="34"/>
      <c r="AE155" s="34"/>
    </row>
    <row r="156" customFormat="false" ht="15" hidden="false" customHeight="true" outlineLevel="0" collapsed="false">
      <c r="A156" s="103"/>
      <c r="B156" s="98"/>
      <c r="C156" s="104"/>
      <c r="D156" s="104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6"/>
      <c r="Y156" s="46"/>
      <c r="Z156" s="34"/>
      <c r="AA156" s="34"/>
      <c r="AB156" s="34"/>
      <c r="AC156" s="34"/>
      <c r="AD156" s="34"/>
      <c r="AE156" s="34"/>
    </row>
    <row r="157" customFormat="false" ht="15" hidden="false" customHeight="true" outlineLevel="0" collapsed="false">
      <c r="A157" s="103"/>
      <c r="B157" s="98"/>
      <c r="C157" s="104"/>
      <c r="D157" s="104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6"/>
      <c r="Y157" s="46"/>
      <c r="Z157" s="34"/>
      <c r="AA157" s="34"/>
      <c r="AB157" s="34"/>
      <c r="AC157" s="34"/>
      <c r="AD157" s="34"/>
      <c r="AE157" s="34"/>
    </row>
    <row r="158" customFormat="false" ht="15" hidden="false" customHeight="true" outlineLevel="0" collapsed="false">
      <c r="A158" s="103"/>
      <c r="B158" s="98"/>
      <c r="C158" s="104"/>
      <c r="D158" s="104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6"/>
      <c r="Y158" s="46"/>
      <c r="Z158" s="34"/>
      <c r="AA158" s="34"/>
      <c r="AB158" s="34"/>
      <c r="AC158" s="34"/>
      <c r="AD158" s="34"/>
      <c r="AE158" s="34"/>
    </row>
    <row r="159" s="9" customFormat="true" ht="24" hidden="false" customHeight="true" outlineLevel="0" collapsed="false">
      <c r="A159" s="1"/>
      <c r="B159" s="107"/>
      <c r="C159" s="107"/>
      <c r="D159" s="107"/>
      <c r="E159" s="21" t="s">
        <v>14</v>
      </c>
      <c r="F159" s="21"/>
      <c r="G159" s="21" t="s">
        <v>15</v>
      </c>
      <c r="H159" s="21"/>
      <c r="I159" s="21"/>
      <c r="J159" s="21"/>
      <c r="K159" s="21"/>
      <c r="L159" s="21"/>
      <c r="M159" s="20" t="s">
        <v>16</v>
      </c>
      <c r="N159" s="20"/>
      <c r="O159" s="18" t="s">
        <v>17</v>
      </c>
      <c r="P159" s="18"/>
      <c r="Q159" s="18"/>
      <c r="R159" s="18"/>
      <c r="S159" s="18"/>
      <c r="T159" s="18"/>
      <c r="U159" s="108" t="s">
        <v>18</v>
      </c>
      <c r="V159" s="108"/>
      <c r="W159" s="108"/>
      <c r="X159" s="108"/>
      <c r="Y159" s="58"/>
      <c r="Z159" s="23"/>
      <c r="AA159" s="23"/>
      <c r="AB159" s="23"/>
      <c r="AC159" s="23"/>
      <c r="AD159" s="23"/>
      <c r="AE159" s="23"/>
    </row>
    <row r="160" s="9" customFormat="true" ht="15" hidden="false" customHeight="true" outlineLevel="0" collapsed="false">
      <c r="A160" s="1"/>
      <c r="B160" s="107"/>
      <c r="C160" s="107"/>
      <c r="D160" s="107"/>
      <c r="E160" s="21"/>
      <c r="F160" s="21"/>
      <c r="G160" s="24" t="s">
        <v>19</v>
      </c>
      <c r="H160" s="24"/>
      <c r="I160" s="24" t="s">
        <v>20</v>
      </c>
      <c r="J160" s="24"/>
      <c r="K160" s="24" t="s">
        <v>21</v>
      </c>
      <c r="L160" s="24"/>
      <c r="M160" s="20"/>
      <c r="N160" s="20"/>
      <c r="O160" s="25" t="s">
        <v>22</v>
      </c>
      <c r="P160" s="25"/>
      <c r="Q160" s="25" t="s">
        <v>23</v>
      </c>
      <c r="R160" s="25"/>
      <c r="S160" s="25" t="s">
        <v>24</v>
      </c>
      <c r="T160" s="25"/>
      <c r="U160" s="25" t="s">
        <v>25</v>
      </c>
      <c r="V160" s="25"/>
      <c r="W160" s="109" t="s">
        <v>26</v>
      </c>
      <c r="X160" s="109"/>
      <c r="Y160" s="58"/>
      <c r="Z160" s="23"/>
      <c r="AA160" s="23"/>
      <c r="AB160" s="23"/>
      <c r="AC160" s="23"/>
      <c r="AD160" s="23"/>
      <c r="AE160" s="23"/>
    </row>
    <row r="161" s="9" customFormat="true" ht="15" hidden="false" customHeight="true" outlineLevel="0" collapsed="false">
      <c r="A161" s="1"/>
      <c r="B161" s="107"/>
      <c r="C161" s="107"/>
      <c r="D161" s="107"/>
      <c r="E161" s="110" t="s">
        <v>28</v>
      </c>
      <c r="F161" s="110" t="s">
        <v>29</v>
      </c>
      <c r="G161" s="110" t="s">
        <v>28</v>
      </c>
      <c r="H161" s="110" t="s">
        <v>29</v>
      </c>
      <c r="I161" s="110" t="s">
        <v>28</v>
      </c>
      <c r="J161" s="110" t="s">
        <v>29</v>
      </c>
      <c r="K161" s="110" t="s">
        <v>28</v>
      </c>
      <c r="L161" s="110" t="s">
        <v>29</v>
      </c>
      <c r="M161" s="110" t="s">
        <v>28</v>
      </c>
      <c r="N161" s="110" t="s">
        <v>29</v>
      </c>
      <c r="O161" s="110" t="s">
        <v>28</v>
      </c>
      <c r="P161" s="110" t="s">
        <v>29</v>
      </c>
      <c r="Q161" s="110" t="s">
        <v>28</v>
      </c>
      <c r="R161" s="110" t="s">
        <v>29</v>
      </c>
      <c r="S161" s="110" t="s">
        <v>28</v>
      </c>
      <c r="T161" s="110" t="s">
        <v>29</v>
      </c>
      <c r="U161" s="110" t="s">
        <v>28</v>
      </c>
      <c r="V161" s="110" t="s">
        <v>29</v>
      </c>
      <c r="W161" s="110" t="s">
        <v>28</v>
      </c>
      <c r="X161" s="111" t="s">
        <v>29</v>
      </c>
      <c r="Y161" s="58"/>
      <c r="Z161" s="23"/>
      <c r="AA161" s="23"/>
      <c r="AB161" s="23"/>
      <c r="AC161" s="23"/>
      <c r="AD161" s="23"/>
      <c r="AE161" s="23"/>
    </row>
    <row r="162" s="9" customFormat="true" ht="15" hidden="false" customHeight="true" outlineLevel="0" collapsed="false">
      <c r="A162" s="1"/>
      <c r="B162" s="112" t="s">
        <v>173</v>
      </c>
      <c r="C162" s="112"/>
      <c r="D162" s="112"/>
      <c r="E162" s="39" t="n">
        <f aca="false">E149+E120+E94+E66+E40</f>
        <v>634.38</v>
      </c>
      <c r="F162" s="39" t="n">
        <f aca="false">F149+F120+F94+F66+F40</f>
        <v>560.43</v>
      </c>
      <c r="G162" s="39" t="n">
        <f aca="false">G149-53+G120+G94+G66+G40</f>
        <v>270.383184996821</v>
      </c>
      <c r="H162" s="39" t="n">
        <f aca="false">H149+H120-42+H94+H66-25+H40</f>
        <v>215.213078431373</v>
      </c>
      <c r="I162" s="39" t="n">
        <f aca="false">I149+I120-0+I94+I66+I40</f>
        <v>313.753988603989</v>
      </c>
      <c r="J162" s="39" t="n">
        <f aca="false">J149+J120-18+J94+J66+J40</f>
        <v>246.153598039216</v>
      </c>
      <c r="K162" s="113" t="n">
        <f aca="false">K149+K120+K94+K66+K40</f>
        <v>1251.02168150032</v>
      </c>
      <c r="L162" s="113" t="n">
        <f aca="false">L149+L120+L94+L66+L40</f>
        <v>1057.14351960784</v>
      </c>
      <c r="M162" s="113" t="n">
        <f aca="false">M149+M120+M94+M66+M40</f>
        <v>8853.42306044124</v>
      </c>
      <c r="N162" s="113" t="n">
        <f aca="false">N149+N120+N94+N66+N40</f>
        <v>7291.14955882353</v>
      </c>
      <c r="O162" s="39" t="n">
        <f aca="false">O149+O120+O94+O66+O40</f>
        <v>5.54066666666667</v>
      </c>
      <c r="P162" s="39" t="n">
        <f aca="false">P149+P120+P94+P66+P40</f>
        <v>4.40929895426068</v>
      </c>
      <c r="Q162" s="39" t="n">
        <f aca="false">Q149+Q120+Q94+Q66+Q40</f>
        <v>6.56733333333333</v>
      </c>
      <c r="R162" s="39" t="n">
        <f aca="false">R149+R120+R94+R66+R40</f>
        <v>5.42415755962755</v>
      </c>
      <c r="S162" s="39" t="n">
        <f aca="false">S149-65+S120+S94+S66+S40</f>
        <v>241.945652586471</v>
      </c>
      <c r="T162" s="39" t="n">
        <f aca="false">T149-39+T120+T94+T66+T40</f>
        <v>228.47681372549</v>
      </c>
      <c r="U162" s="113" t="e">
        <f aca="false">U149+U120+U94+U66+U40</f>
        <v>#REF!</v>
      </c>
      <c r="V162" s="113" t="e">
        <f aca="false">V149+V120+V94+V66+V40</f>
        <v>#REF!</v>
      </c>
      <c r="W162" s="39" t="e">
        <f aca="false">W149+W120+W94+W66+W40</f>
        <v>#REF!</v>
      </c>
      <c r="X162" s="57" t="e">
        <f aca="false">X149+X120+X94+X66+X40</f>
        <v>#REF!</v>
      </c>
      <c r="Y162" s="114"/>
      <c r="Z162" s="100"/>
      <c r="AA162" s="100"/>
      <c r="AB162" s="100"/>
      <c r="AC162" s="100"/>
      <c r="AD162" s="23"/>
      <c r="AE162" s="23"/>
    </row>
    <row r="163" s="9" customFormat="true" ht="15" hidden="false" customHeight="true" outlineLevel="0" collapsed="false">
      <c r="A163" s="1"/>
      <c r="B163" s="115" t="s">
        <v>174</v>
      </c>
      <c r="C163" s="115"/>
      <c r="D163" s="115"/>
      <c r="E163" s="39" t="n">
        <f aca="false">E162/5</f>
        <v>126.876</v>
      </c>
      <c r="F163" s="39" t="n">
        <f aca="false">F162/5</f>
        <v>112.086</v>
      </c>
      <c r="G163" s="39" t="n">
        <f aca="false">G162/5</f>
        <v>54.0766369993643</v>
      </c>
      <c r="H163" s="39" t="n">
        <f aca="false">H162/5</f>
        <v>43.0426156862745</v>
      </c>
      <c r="I163" s="39" t="n">
        <f aca="false">I162/5</f>
        <v>62.7507977207977</v>
      </c>
      <c r="J163" s="39" t="n">
        <f aca="false">J162/5</f>
        <v>49.2307196078431</v>
      </c>
      <c r="K163" s="39" t="n">
        <f aca="false">K162/5</f>
        <v>250.204336300064</v>
      </c>
      <c r="L163" s="39" t="n">
        <f aca="false">L162/5</f>
        <v>211.428703921569</v>
      </c>
      <c r="M163" s="39" t="n">
        <f aca="false">M162/5</f>
        <v>1770.68461208825</v>
      </c>
      <c r="N163" s="39" t="n">
        <f aca="false">N162/5</f>
        <v>1458.22991176471</v>
      </c>
      <c r="O163" s="68" t="n">
        <f aca="false">O162/5</f>
        <v>1.10813333333333</v>
      </c>
      <c r="P163" s="68" t="n">
        <f aca="false">P162/5</f>
        <v>0.881859790852136</v>
      </c>
      <c r="Q163" s="68" t="n">
        <f aca="false">Q162/5</f>
        <v>1.31346666666667</v>
      </c>
      <c r="R163" s="68" t="n">
        <f aca="false">R162/5</f>
        <v>1.08483151192551</v>
      </c>
      <c r="S163" s="39" t="n">
        <f aca="false">S162/5</f>
        <v>48.3891305172942</v>
      </c>
      <c r="T163" s="39" t="n">
        <f aca="false">T162/5</f>
        <v>45.695362745098</v>
      </c>
      <c r="U163" s="39" t="e">
        <f aca="false">U162/5</f>
        <v>#REF!</v>
      </c>
      <c r="V163" s="39" t="e">
        <f aca="false">V162/5</f>
        <v>#REF!</v>
      </c>
      <c r="W163" s="39" t="e">
        <f aca="false">W162/5</f>
        <v>#REF!</v>
      </c>
      <c r="X163" s="57" t="e">
        <f aca="false">X162/5</f>
        <v>#REF!</v>
      </c>
      <c r="Y163" s="114"/>
      <c r="Z163" s="100"/>
      <c r="AA163" s="100"/>
      <c r="AB163" s="100"/>
      <c r="AC163" s="100"/>
      <c r="AD163" s="23"/>
      <c r="AE163" s="23"/>
    </row>
    <row r="164" s="9" customFormat="true" ht="15" hidden="false" customHeight="true" outlineLevel="0" collapsed="false">
      <c r="A164" s="1"/>
      <c r="B164" s="116"/>
      <c r="C164" s="116"/>
      <c r="D164" s="116"/>
      <c r="E164" s="116"/>
      <c r="F164" s="116"/>
      <c r="G164" s="116"/>
      <c r="H164" s="116"/>
      <c r="I164" s="116"/>
      <c r="J164" s="116"/>
      <c r="K164" s="2"/>
      <c r="L164" s="2"/>
      <c r="M164" s="117"/>
      <c r="N164" s="13"/>
    </row>
    <row r="165" s="9" customFormat="true" ht="15" hidden="false" customHeight="true" outlineLevel="0" collapsed="false">
      <c r="A165" s="1"/>
      <c r="B165" s="116"/>
      <c r="C165" s="116"/>
      <c r="D165" s="116"/>
      <c r="E165" s="116"/>
      <c r="F165" s="116"/>
      <c r="G165" s="116"/>
      <c r="H165" s="116"/>
      <c r="I165" s="116"/>
      <c r="J165" s="118"/>
      <c r="K165" s="2"/>
      <c r="L165" s="2"/>
      <c r="M165" s="119"/>
      <c r="N165" s="118"/>
    </row>
    <row r="166" s="9" customFormat="true" ht="15" hidden="false" customHeight="true" outlineLevel="0" collapsed="false">
      <c r="A166" s="1"/>
      <c r="B166" s="120"/>
      <c r="C166" s="120"/>
      <c r="D166" s="120"/>
      <c r="E166" s="121"/>
      <c r="F166" s="116"/>
      <c r="G166" s="116"/>
      <c r="H166" s="116"/>
      <c r="I166" s="122"/>
      <c r="J166" s="122"/>
      <c r="K166" s="122"/>
      <c r="L166" s="122"/>
      <c r="M166" s="122"/>
      <c r="N166" s="122"/>
      <c r="Y166" s="123"/>
      <c r="Z166" s="123"/>
      <c r="AA166" s="123"/>
      <c r="AB166" s="123"/>
    </row>
    <row r="167" s="9" customFormat="true" ht="15" hidden="false" customHeight="true" outlineLevel="0" collapsed="false">
      <c r="A167" s="1"/>
      <c r="B167" s="120"/>
      <c r="C167" s="120"/>
      <c r="D167" s="120"/>
      <c r="E167" s="121"/>
      <c r="F167" s="124"/>
      <c r="G167" s="125"/>
      <c r="H167" s="125"/>
      <c r="I167" s="122"/>
      <c r="J167" s="122"/>
      <c r="K167" s="122"/>
      <c r="L167" s="122"/>
      <c r="M167" s="122"/>
      <c r="N167" s="122"/>
      <c r="Y167" s="123"/>
      <c r="Z167" s="123"/>
      <c r="AA167" s="123"/>
      <c r="AB167" s="123"/>
    </row>
    <row r="168" s="9" customFormat="true" ht="15" hidden="false" customHeight="true" outlineLevel="0" collapsed="false">
      <c r="A168" s="1"/>
      <c r="B168" s="126"/>
      <c r="C168" s="126"/>
      <c r="D168" s="126"/>
      <c r="E168" s="121"/>
      <c r="F168" s="127"/>
      <c r="G168" s="127"/>
      <c r="H168" s="128"/>
      <c r="I168" s="125"/>
      <c r="J168" s="125"/>
      <c r="K168" s="129"/>
      <c r="L168" s="129"/>
      <c r="M168" s="129"/>
      <c r="N168" s="129"/>
    </row>
    <row r="169" s="9" customFormat="true" ht="15" hidden="false" customHeight="true" outlineLevel="0" collapsed="false">
      <c r="A169" s="1"/>
      <c r="B169" s="130" t="s">
        <v>175</v>
      </c>
      <c r="C169" s="128"/>
      <c r="D169" s="127"/>
      <c r="E169" s="127"/>
      <c r="F169" s="127"/>
      <c r="G169" s="127"/>
      <c r="H169" s="128"/>
      <c r="I169" s="128"/>
      <c r="J169" s="128" t="s">
        <v>176</v>
      </c>
      <c r="K169" s="128"/>
      <c r="L169" s="128"/>
      <c r="M169" s="13"/>
      <c r="N169" s="13"/>
    </row>
    <row r="170" s="9" customFormat="true" ht="15" hidden="false" customHeight="true" outlineLevel="0" collapsed="false">
      <c r="A170" s="1"/>
      <c r="B170" s="130"/>
      <c r="C170" s="128"/>
      <c r="D170" s="127"/>
      <c r="E170" s="127"/>
      <c r="F170" s="131"/>
      <c r="G170" s="131"/>
      <c r="H170" s="131"/>
      <c r="I170" s="128"/>
      <c r="J170" s="128"/>
      <c r="K170" s="128"/>
      <c r="L170" s="128"/>
      <c r="M170" s="13"/>
      <c r="N170" s="13"/>
    </row>
    <row r="171" s="9" customFormat="true" ht="15" hidden="false" customHeight="true" outlineLevel="0" collapsed="false">
      <c r="A171" s="1"/>
      <c r="B171" s="131" t="s">
        <v>177</v>
      </c>
      <c r="C171" s="131"/>
      <c r="D171" s="131"/>
      <c r="E171" s="131"/>
      <c r="F171" s="128"/>
      <c r="G171" s="128"/>
      <c r="H171" s="128"/>
      <c r="I171" s="131"/>
      <c r="J171" s="128" t="s">
        <v>178</v>
      </c>
      <c r="K171" s="128"/>
      <c r="L171" s="128"/>
      <c r="M171" s="13"/>
      <c r="N171" s="13"/>
    </row>
    <row r="172" s="9" customFormat="true" ht="15" hidden="false" customHeight="true" outlineLevel="0" collapsed="false">
      <c r="A172" s="1"/>
      <c r="B172" s="130"/>
      <c r="C172" s="128"/>
      <c r="D172" s="128"/>
      <c r="E172" s="128"/>
      <c r="F172" s="128"/>
      <c r="G172" s="130"/>
      <c r="H172" s="130"/>
      <c r="I172" s="128"/>
      <c r="J172" s="128"/>
      <c r="K172" s="128"/>
      <c r="L172" s="128"/>
      <c r="M172" s="13"/>
      <c r="N172" s="13"/>
    </row>
    <row r="173" s="9" customFormat="true" ht="15" hidden="false" customHeight="true" outlineLevel="0" collapsed="false">
      <c r="A173" s="1"/>
      <c r="B173" s="132" t="s">
        <v>179</v>
      </c>
      <c r="C173" s="130"/>
      <c r="D173" s="130"/>
      <c r="E173" s="128"/>
      <c r="F173" s="128"/>
      <c r="G173" s="128"/>
      <c r="H173" s="128"/>
      <c r="I173" s="130"/>
      <c r="J173" s="132" t="s">
        <v>180</v>
      </c>
      <c r="K173" s="130"/>
      <c r="L173" s="128"/>
      <c r="M173" s="133"/>
      <c r="N173" s="133"/>
    </row>
    <row r="174" s="9" customFormat="true" ht="15" hidden="false" customHeight="true" outlineLevel="0" collapsed="false">
      <c r="A174" s="1"/>
      <c r="B174" s="130"/>
      <c r="C174" s="128"/>
      <c r="D174" s="128"/>
      <c r="E174" s="128"/>
      <c r="F174" s="134"/>
      <c r="G174" s="131"/>
      <c r="H174" s="131"/>
      <c r="I174" s="128"/>
      <c r="J174" s="128"/>
      <c r="K174" s="128"/>
      <c r="L174" s="128"/>
      <c r="M174" s="133"/>
      <c r="N174" s="133"/>
    </row>
    <row r="175" s="9" customFormat="true" ht="15" hidden="false" customHeight="true" outlineLevel="0" collapsed="false">
      <c r="A175" s="1"/>
      <c r="B175" s="131" t="s">
        <v>181</v>
      </c>
      <c r="C175" s="134"/>
      <c r="D175" s="134"/>
      <c r="E175" s="134"/>
      <c r="F175" s="135"/>
      <c r="G175" s="135"/>
      <c r="H175" s="135"/>
      <c r="I175" s="131"/>
      <c r="J175" s="128" t="s">
        <v>182</v>
      </c>
      <c r="L175" s="128"/>
      <c r="M175" s="133"/>
      <c r="N175" s="133"/>
    </row>
    <row r="176" s="9" customFormat="true" ht="14.25" hidden="false" customHeight="false" outlineLevel="0" collapsed="false">
      <c r="A176" s="1"/>
      <c r="B176" s="136"/>
      <c r="C176" s="135"/>
      <c r="D176" s="135"/>
      <c r="E176" s="135"/>
      <c r="F176" s="135"/>
      <c r="G176" s="136"/>
      <c r="H176" s="136"/>
      <c r="I176" s="135"/>
      <c r="J176" s="135"/>
      <c r="K176" s="135"/>
      <c r="L176" s="135"/>
      <c r="M176" s="135"/>
      <c r="N176" s="135"/>
    </row>
    <row r="177" s="9" customFormat="true" ht="14.25" hidden="false" customHeight="false" outlineLevel="0" collapsed="false">
      <c r="A177" s="1"/>
      <c r="B177" s="136"/>
      <c r="C177" s="136"/>
      <c r="D177" s="136"/>
      <c r="E177" s="135"/>
      <c r="F177" s="135"/>
      <c r="G177" s="136"/>
      <c r="H177" s="136"/>
      <c r="I177" s="136"/>
      <c r="J177" s="136"/>
      <c r="K177" s="136"/>
      <c r="L177" s="136"/>
      <c r="M177" s="133"/>
      <c r="N177" s="133"/>
    </row>
    <row r="178" s="9" customFormat="true" ht="14.25" hidden="false" customHeight="false" outlineLevel="0" collapsed="false">
      <c r="A178" s="1"/>
      <c r="B178" s="136"/>
      <c r="C178" s="136"/>
      <c r="D178" s="136"/>
      <c r="E178" s="135"/>
      <c r="F178" s="135"/>
      <c r="G178" s="136"/>
      <c r="H178" s="136"/>
      <c r="I178" s="136"/>
      <c r="J178" s="136"/>
      <c r="K178" s="136"/>
      <c r="L178" s="136"/>
      <c r="M178" s="133"/>
      <c r="N178" s="133"/>
    </row>
    <row r="179" s="9" customFormat="true" ht="14.25" hidden="false" customHeight="false" outlineLevel="0" collapsed="false">
      <c r="A179" s="1"/>
      <c r="B179" s="136"/>
      <c r="C179" s="136"/>
      <c r="D179" s="136"/>
      <c r="E179" s="135"/>
      <c r="F179" s="135"/>
      <c r="G179" s="136"/>
      <c r="H179" s="136"/>
      <c r="I179" s="136"/>
      <c r="J179" s="136"/>
      <c r="K179" s="136"/>
      <c r="L179" s="136"/>
      <c r="M179" s="133"/>
      <c r="N179" s="133"/>
    </row>
    <row r="180" s="9" customFormat="true" ht="14.25" hidden="false" customHeight="false" outlineLevel="0" collapsed="false">
      <c r="A180" s="1"/>
      <c r="B180" s="136"/>
      <c r="C180" s="136"/>
      <c r="D180" s="136"/>
      <c r="E180" s="135"/>
      <c r="F180" s="135"/>
      <c r="G180" s="136"/>
      <c r="H180" s="136"/>
      <c r="I180" s="136"/>
      <c r="J180" s="136"/>
      <c r="K180" s="136"/>
      <c r="L180" s="136"/>
      <c r="M180" s="133"/>
      <c r="N180" s="133"/>
    </row>
    <row r="181" s="9" customFormat="true" ht="12.75" hidden="false" customHeight="false" outlineLevel="0" collapsed="false">
      <c r="A181" s="1"/>
      <c r="B181" s="2"/>
      <c r="C181" s="2"/>
      <c r="D181" s="2"/>
      <c r="E181" s="3"/>
      <c r="F181" s="3"/>
      <c r="G181" s="2"/>
      <c r="H181" s="2"/>
      <c r="I181" s="2"/>
      <c r="J181" s="2"/>
      <c r="K181" s="2"/>
      <c r="L181" s="2"/>
      <c r="M181" s="2"/>
      <c r="N181" s="2"/>
    </row>
    <row r="182" s="9" customFormat="true" ht="12.75" hidden="false" customHeight="false" outlineLevel="0" collapsed="false">
      <c r="A182" s="1"/>
      <c r="B182" s="2"/>
      <c r="C182" s="2"/>
      <c r="D182" s="2"/>
      <c r="E182" s="3"/>
      <c r="F182" s="3"/>
      <c r="G182" s="2"/>
      <c r="H182" s="2"/>
      <c r="I182" s="2"/>
      <c r="J182" s="2"/>
      <c r="K182" s="2"/>
      <c r="L182" s="2"/>
      <c r="M182" s="2"/>
      <c r="N182" s="2"/>
    </row>
    <row r="183" s="9" customFormat="true" ht="12.75" hidden="false" customHeight="false" outlineLevel="0" collapsed="false">
      <c r="A183" s="1"/>
      <c r="B183" s="2"/>
      <c r="C183" s="2"/>
      <c r="D183" s="2"/>
      <c r="E183" s="3"/>
      <c r="F183" s="3"/>
      <c r="G183" s="2"/>
      <c r="H183" s="2"/>
      <c r="I183" s="2"/>
      <c r="J183" s="2"/>
      <c r="K183" s="2"/>
      <c r="L183" s="2"/>
      <c r="M183" s="2"/>
      <c r="N183" s="2"/>
    </row>
    <row r="184" s="9" customFormat="true" ht="12.75" hidden="false" customHeight="false" outlineLevel="0" collapsed="false">
      <c r="A184" s="1"/>
      <c r="B184" s="2"/>
      <c r="C184" s="2"/>
      <c r="D184" s="2"/>
      <c r="E184" s="3"/>
      <c r="F184" s="3"/>
      <c r="G184" s="2"/>
      <c r="H184" s="2"/>
      <c r="I184" s="2"/>
      <c r="J184" s="2"/>
      <c r="K184" s="2"/>
      <c r="L184" s="2"/>
      <c r="M184" s="2"/>
      <c r="N184" s="2"/>
    </row>
    <row r="185" s="9" customFormat="true" ht="12.75" hidden="false" customHeight="false" outlineLevel="0" collapsed="false">
      <c r="A185" s="1"/>
      <c r="B185" s="2"/>
      <c r="C185" s="2"/>
      <c r="D185" s="2"/>
      <c r="E185" s="3"/>
      <c r="F185" s="3"/>
      <c r="G185" s="2"/>
      <c r="H185" s="2"/>
      <c r="I185" s="2"/>
      <c r="J185" s="2"/>
      <c r="K185" s="2"/>
      <c r="L185" s="2"/>
      <c r="M185" s="2"/>
      <c r="N185" s="2"/>
    </row>
    <row r="186" s="9" customFormat="true" ht="12.75" hidden="false" customHeight="false" outlineLevel="0" collapsed="false">
      <c r="A186" s="1"/>
      <c r="B186" s="2"/>
      <c r="C186" s="2"/>
      <c r="D186" s="2"/>
      <c r="E186" s="3"/>
      <c r="F186" s="3"/>
      <c r="G186" s="2"/>
      <c r="H186" s="2"/>
      <c r="I186" s="2"/>
      <c r="J186" s="2"/>
      <c r="K186" s="2"/>
      <c r="L186" s="2"/>
      <c r="M186" s="2"/>
      <c r="N186" s="2"/>
    </row>
    <row r="187" s="9" customFormat="true" ht="12.75" hidden="false" customHeight="false" outlineLevel="0" collapsed="false">
      <c r="A187" s="1"/>
      <c r="B187" s="2"/>
      <c r="C187" s="2"/>
      <c r="D187" s="2"/>
      <c r="E187" s="3"/>
      <c r="F187" s="3"/>
      <c r="G187" s="2"/>
      <c r="H187" s="2"/>
      <c r="I187" s="2"/>
      <c r="J187" s="2"/>
      <c r="K187" s="2"/>
      <c r="L187" s="2"/>
      <c r="M187" s="2"/>
      <c r="N187" s="2"/>
    </row>
    <row r="188" s="9" customFormat="true" ht="12.75" hidden="false" customHeight="false" outlineLevel="0" collapsed="false">
      <c r="A188" s="1"/>
      <c r="B188" s="2"/>
      <c r="C188" s="2"/>
      <c r="D188" s="2"/>
      <c r="E188" s="3"/>
      <c r="F188" s="3"/>
      <c r="G188" s="2"/>
      <c r="H188" s="2"/>
      <c r="I188" s="2"/>
      <c r="J188" s="2"/>
      <c r="K188" s="2"/>
      <c r="L188" s="2"/>
      <c r="M188" s="2"/>
      <c r="N188" s="2"/>
    </row>
    <row r="189" s="9" customFormat="true" ht="12.75" hidden="false" customHeight="false" outlineLevel="0" collapsed="false">
      <c r="A189" s="1"/>
      <c r="B189" s="2"/>
      <c r="C189" s="2"/>
      <c r="D189" s="2"/>
      <c r="E189" s="3"/>
      <c r="F189" s="3"/>
      <c r="G189" s="2"/>
      <c r="H189" s="2"/>
      <c r="I189" s="2"/>
      <c r="J189" s="2"/>
      <c r="K189" s="2"/>
      <c r="L189" s="2"/>
      <c r="M189" s="2"/>
      <c r="N189" s="2"/>
    </row>
    <row r="190" s="9" customFormat="true" ht="12.75" hidden="false" customHeight="false" outlineLevel="0" collapsed="false">
      <c r="A190" s="1"/>
      <c r="B190" s="2"/>
      <c r="C190" s="2"/>
      <c r="D190" s="2"/>
      <c r="E190" s="3"/>
      <c r="F190" s="3"/>
      <c r="G190" s="2"/>
      <c r="H190" s="2"/>
      <c r="I190" s="2"/>
      <c r="J190" s="2"/>
      <c r="K190" s="2"/>
      <c r="L190" s="2"/>
      <c r="M190" s="2"/>
      <c r="N190" s="2"/>
    </row>
    <row r="191" s="9" customFormat="true" ht="12.75" hidden="false" customHeight="false" outlineLevel="0" collapsed="false">
      <c r="A191" s="1"/>
      <c r="B191" s="2"/>
      <c r="C191" s="2"/>
      <c r="D191" s="2"/>
      <c r="E191" s="3"/>
      <c r="F191" s="3"/>
      <c r="G191" s="2"/>
      <c r="H191" s="2"/>
      <c r="I191" s="2"/>
      <c r="J191" s="2"/>
      <c r="K191" s="2"/>
      <c r="L191" s="2"/>
      <c r="M191" s="2"/>
      <c r="N191" s="2"/>
    </row>
    <row r="192" s="9" customFormat="true" ht="12.75" hidden="false" customHeight="false" outlineLevel="0" collapsed="false">
      <c r="A192" s="1"/>
      <c r="B192" s="2"/>
      <c r="C192" s="2"/>
      <c r="D192" s="2"/>
      <c r="E192" s="3"/>
      <c r="F192" s="3"/>
      <c r="G192" s="2"/>
      <c r="H192" s="2"/>
      <c r="I192" s="2"/>
      <c r="J192" s="2"/>
      <c r="K192" s="2"/>
      <c r="L192" s="2"/>
      <c r="M192" s="2"/>
      <c r="N192" s="2"/>
    </row>
    <row r="193" s="9" customFormat="true" ht="12.75" hidden="false" customHeight="false" outlineLevel="0" collapsed="false">
      <c r="A193" s="1"/>
      <c r="B193" s="2"/>
      <c r="C193" s="2"/>
      <c r="D193" s="2"/>
      <c r="E193" s="3"/>
      <c r="F193" s="3"/>
      <c r="G193" s="2"/>
      <c r="H193" s="2"/>
      <c r="I193" s="2"/>
      <c r="J193" s="2"/>
      <c r="K193" s="2"/>
      <c r="L193" s="2"/>
      <c r="M193" s="2"/>
      <c r="N193" s="2"/>
    </row>
    <row r="194" s="9" customFormat="true" ht="12.75" hidden="false" customHeight="false" outlineLevel="0" collapsed="false">
      <c r="A194" s="1"/>
      <c r="B194" s="2"/>
      <c r="C194" s="2"/>
      <c r="D194" s="2"/>
      <c r="E194" s="3"/>
      <c r="F194" s="3"/>
      <c r="G194" s="2"/>
      <c r="H194" s="2"/>
      <c r="I194" s="2"/>
      <c r="J194" s="2"/>
      <c r="K194" s="2"/>
      <c r="L194" s="2"/>
      <c r="M194" s="2"/>
      <c r="N194" s="2"/>
    </row>
    <row r="195" s="9" customFormat="true" ht="12.75" hidden="false" customHeight="false" outlineLevel="0" collapsed="false">
      <c r="A195" s="1"/>
      <c r="B195" s="2"/>
      <c r="C195" s="2"/>
      <c r="D195" s="2"/>
      <c r="E195" s="3"/>
      <c r="F195" s="3"/>
      <c r="G195" s="2"/>
      <c r="H195" s="2"/>
      <c r="I195" s="2"/>
      <c r="J195" s="2"/>
      <c r="K195" s="2"/>
      <c r="L195" s="2"/>
      <c r="M195" s="2"/>
      <c r="N195" s="2"/>
    </row>
    <row r="196" s="9" customFormat="true" ht="12.75" hidden="false" customHeight="false" outlineLevel="0" collapsed="false">
      <c r="A196" s="1"/>
      <c r="B196" s="2"/>
      <c r="C196" s="2"/>
      <c r="D196" s="2"/>
      <c r="E196" s="3"/>
      <c r="F196" s="3"/>
      <c r="G196" s="2"/>
      <c r="H196" s="2"/>
      <c r="I196" s="2"/>
      <c r="J196" s="2"/>
      <c r="K196" s="2"/>
      <c r="L196" s="2"/>
      <c r="M196" s="2"/>
      <c r="N196" s="2"/>
    </row>
    <row r="197" s="9" customFormat="true" ht="12.75" hidden="false" customHeight="false" outlineLevel="0" collapsed="false">
      <c r="A197" s="1"/>
      <c r="B197" s="2"/>
      <c r="C197" s="2"/>
      <c r="D197" s="2"/>
      <c r="E197" s="3"/>
      <c r="F197" s="3"/>
      <c r="G197" s="2"/>
      <c r="H197" s="2"/>
      <c r="I197" s="2"/>
      <c r="J197" s="2"/>
      <c r="K197" s="2"/>
      <c r="L197" s="2"/>
      <c r="M197" s="2"/>
      <c r="N197" s="2"/>
    </row>
    <row r="198" s="9" customFormat="true" ht="12.75" hidden="false" customHeight="false" outlineLevel="0" collapsed="false">
      <c r="A198" s="1"/>
      <c r="B198" s="2"/>
      <c r="C198" s="2"/>
      <c r="D198" s="2"/>
      <c r="E198" s="3"/>
      <c r="F198" s="3"/>
      <c r="G198" s="2"/>
      <c r="H198" s="2"/>
      <c r="I198" s="2"/>
      <c r="J198" s="2"/>
      <c r="K198" s="2"/>
      <c r="L198" s="2"/>
      <c r="M198" s="2"/>
      <c r="N198" s="2"/>
    </row>
    <row r="199" s="9" customFormat="true" ht="12.75" hidden="false" customHeight="false" outlineLevel="0" collapsed="false">
      <c r="A199" s="1"/>
      <c r="B199" s="2"/>
      <c r="C199" s="2"/>
      <c r="D199" s="2"/>
      <c r="E199" s="3"/>
      <c r="F199" s="3"/>
      <c r="G199" s="2"/>
      <c r="H199" s="2"/>
      <c r="I199" s="2"/>
      <c r="J199" s="2"/>
      <c r="K199" s="2"/>
      <c r="L199" s="2"/>
      <c r="M199" s="2"/>
      <c r="N199" s="2"/>
    </row>
    <row r="200" s="9" customFormat="true" ht="12.75" hidden="false" customHeight="false" outlineLevel="0" collapsed="false">
      <c r="A200" s="1"/>
      <c r="B200" s="2"/>
      <c r="C200" s="2"/>
      <c r="D200" s="2"/>
      <c r="E200" s="3"/>
      <c r="F200" s="3"/>
      <c r="G200" s="2"/>
      <c r="H200" s="2"/>
      <c r="I200" s="2"/>
      <c r="J200" s="2"/>
      <c r="K200" s="2"/>
      <c r="L200" s="2"/>
      <c r="M200" s="2"/>
      <c r="N200" s="2"/>
    </row>
    <row r="201" s="9" customFormat="true" ht="12.75" hidden="false" customHeight="false" outlineLevel="0" collapsed="false">
      <c r="A201" s="1"/>
      <c r="B201" s="2"/>
      <c r="C201" s="2"/>
      <c r="D201" s="2"/>
      <c r="E201" s="3"/>
      <c r="F201" s="3"/>
      <c r="G201" s="2"/>
      <c r="H201" s="2"/>
      <c r="I201" s="2"/>
      <c r="J201" s="2"/>
      <c r="K201" s="2"/>
      <c r="L201" s="2"/>
      <c r="M201" s="2"/>
      <c r="N201" s="2"/>
    </row>
    <row r="202" s="9" customFormat="true" ht="12.75" hidden="false" customHeight="false" outlineLevel="0" collapsed="false">
      <c r="A202" s="1"/>
      <c r="B202" s="2"/>
      <c r="C202" s="2"/>
      <c r="D202" s="2"/>
      <c r="E202" s="3"/>
      <c r="F202" s="3"/>
      <c r="G202" s="2"/>
      <c r="H202" s="2"/>
      <c r="I202" s="2"/>
      <c r="J202" s="2"/>
      <c r="K202" s="2"/>
      <c r="L202" s="2"/>
      <c r="M202" s="2"/>
      <c r="N202" s="2"/>
    </row>
    <row r="203" s="9" customFormat="true" ht="12.75" hidden="false" customHeight="false" outlineLevel="0" collapsed="false">
      <c r="A203" s="1"/>
      <c r="B203" s="2"/>
      <c r="C203" s="2"/>
      <c r="D203" s="2"/>
      <c r="E203" s="3"/>
      <c r="F203" s="3"/>
      <c r="G203" s="2"/>
      <c r="H203" s="2"/>
      <c r="I203" s="2"/>
      <c r="J203" s="2"/>
      <c r="K203" s="2"/>
      <c r="L203" s="2"/>
      <c r="M203" s="2"/>
      <c r="N203" s="2"/>
    </row>
    <row r="204" s="9" customFormat="true" ht="12.75" hidden="false" customHeight="false" outlineLevel="0" collapsed="false">
      <c r="A204" s="1"/>
      <c r="B204" s="2"/>
      <c r="C204" s="2"/>
      <c r="D204" s="2"/>
      <c r="E204" s="3"/>
      <c r="F204" s="3"/>
      <c r="G204" s="2"/>
      <c r="H204" s="2"/>
      <c r="I204" s="2"/>
      <c r="J204" s="2"/>
      <c r="K204" s="2"/>
      <c r="L204" s="2"/>
      <c r="M204" s="2"/>
      <c r="N204" s="2"/>
    </row>
    <row r="205" s="9" customFormat="true" ht="12.75" hidden="false" customHeight="false" outlineLevel="0" collapsed="false">
      <c r="A205" s="1"/>
      <c r="B205" s="2"/>
      <c r="C205" s="2"/>
      <c r="D205" s="2"/>
      <c r="E205" s="3"/>
      <c r="F205" s="3"/>
      <c r="G205" s="2"/>
      <c r="H205" s="2"/>
      <c r="I205" s="2"/>
      <c r="J205" s="2"/>
      <c r="K205" s="2"/>
      <c r="L205" s="2"/>
      <c r="M205" s="2"/>
      <c r="N205" s="2"/>
    </row>
  </sheetData>
  <mergeCells count="34">
    <mergeCell ref="M4:N4"/>
    <mergeCell ref="A8:X8"/>
    <mergeCell ref="A10:A11"/>
    <mergeCell ref="B10:B11"/>
    <mergeCell ref="C10:D11"/>
    <mergeCell ref="E10:F11"/>
    <mergeCell ref="G10:L10"/>
    <mergeCell ref="M10:N11"/>
    <mergeCell ref="O10:T10"/>
    <mergeCell ref="U10:X10"/>
    <mergeCell ref="G11:H11"/>
    <mergeCell ref="I11:J11"/>
    <mergeCell ref="K11:L11"/>
    <mergeCell ref="O11:P11"/>
    <mergeCell ref="Q11:R11"/>
    <mergeCell ref="S11:T11"/>
    <mergeCell ref="U11:V11"/>
    <mergeCell ref="W11:X11"/>
    <mergeCell ref="B159:D161"/>
    <mergeCell ref="E159:F160"/>
    <mergeCell ref="G159:L159"/>
    <mergeCell ref="M159:N160"/>
    <mergeCell ref="O159:T159"/>
    <mergeCell ref="U159:X159"/>
    <mergeCell ref="G160:H160"/>
    <mergeCell ref="I160:J160"/>
    <mergeCell ref="K160:L160"/>
    <mergeCell ref="O160:P160"/>
    <mergeCell ref="Q160:R160"/>
    <mergeCell ref="S160:T160"/>
    <mergeCell ref="U160:V160"/>
    <mergeCell ref="W160:X160"/>
    <mergeCell ref="B162:D162"/>
    <mergeCell ref="B163:D1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6:39:54Z</dcterms:created>
  <dc:creator/>
  <dc:description/>
  <dc:language>en-US</dc:language>
  <cp:lastModifiedBy>User</cp:lastModifiedBy>
  <cp:lastPrinted>2019-03-26T13:21:37Z</cp:lastPrinted>
  <dcterms:modified xsi:type="dcterms:W3CDTF">2019-03-26T13:25:09Z</dcterms:modified>
  <cp:revision>0</cp:revision>
  <dc:subject/>
  <dc:title/>
</cp:coreProperties>
</file>